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Excel_BuiltIn__FilterDatabase" vbProcedure="false">'55'!$A$457:$IN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034">
  <si>
    <t xml:space="preserve">Danh sách 1</t>
  </si>
  <si>
    <t xml:space="preserve">KẾT QUẢ XỬ LÝ HỌC VỤ KỲ II NĂM HỌC 2014-2015
DANH SÁCH SINH VIÊN KHÓA 55 THUỘC DIỆN CẢNH BÁO HỌC TẬP MỨC 1</t>
  </si>
  <si>
    <t xml:space="preserve">(Kèm theo Quyết định số         1716       /QĐ-ĐHTL ngày 22 tháng 9 năm 2015)</t>
  </si>
  <si>
    <t xml:space="preserve">TT</t>
  </si>
  <si>
    <t xml:space="preserve">Mã số SV</t>
  </si>
  <si>
    <t xml:space="preserve">Lớp quản lý</t>
  </si>
  <si>
    <t xml:space="preserve">Họ và tên</t>
  </si>
  <si>
    <t xml:space="preserve">Ghi chú</t>
  </si>
  <si>
    <t xml:space="preserve">1351012596</t>
  </si>
  <si>
    <t xml:space="preserve">S16-55C-GT</t>
  </si>
  <si>
    <t xml:space="preserve">Thiều Minh  Long</t>
  </si>
  <si>
    <t xml:space="preserve">1351012566</t>
  </si>
  <si>
    <t xml:space="preserve">S16-55C-TL1</t>
  </si>
  <si>
    <t xml:space="preserve">Đặng Minh Hưng</t>
  </si>
  <si>
    <t xml:space="preserve">1351012663</t>
  </si>
  <si>
    <t xml:space="preserve">Nguyễn Bá Thái</t>
  </si>
  <si>
    <t xml:space="preserve">1351012610</t>
  </si>
  <si>
    <t xml:space="preserve">S16-55C-TL2</t>
  </si>
  <si>
    <t xml:space="preserve">Đào Xuân  Nam</t>
  </si>
  <si>
    <t xml:space="preserve">1351012640</t>
  </si>
  <si>
    <t xml:space="preserve">Lê Đình  Quân</t>
  </si>
  <si>
    <t xml:space="preserve">1351012732</t>
  </si>
  <si>
    <t xml:space="preserve">Nguyễn Như  Tuấn</t>
  </si>
  <si>
    <t xml:space="preserve">1351012845</t>
  </si>
  <si>
    <t xml:space="preserve">S16-55C-TL3</t>
  </si>
  <si>
    <t xml:space="preserve">Ngô Văn  Duyệt</t>
  </si>
  <si>
    <t xml:space="preserve">1351012767</t>
  </si>
  <si>
    <t xml:space="preserve">Nhữ Công  Khôi</t>
  </si>
  <si>
    <t xml:space="preserve">1351012770</t>
  </si>
  <si>
    <t xml:space="preserve">Trần Đình Kiểu</t>
  </si>
  <si>
    <t xml:space="preserve">1351072722</t>
  </si>
  <si>
    <t xml:space="preserve">S16-55CTN1</t>
  </si>
  <si>
    <t xml:space="preserve">Phạm Tuấn  Anh</t>
  </si>
  <si>
    <t xml:space="preserve">1351072786</t>
  </si>
  <si>
    <t xml:space="preserve">Nguyễn Trọng Nam</t>
  </si>
  <si>
    <t xml:space="preserve">1351072801</t>
  </si>
  <si>
    <t xml:space="preserve">Nguyễn Văn Tây</t>
  </si>
  <si>
    <t xml:space="preserve">1351072707</t>
  </si>
  <si>
    <t xml:space="preserve">Phạm Duy Toàn</t>
  </si>
  <si>
    <t xml:space="preserve">1351072818</t>
  </si>
  <si>
    <t xml:space="preserve">Lư Phát Triển</t>
  </si>
  <si>
    <t xml:space="preserve">1351072820</t>
  </si>
  <si>
    <t xml:space="preserve">S16-55CTN2</t>
  </si>
  <si>
    <t xml:space="preserve">Nguyễn Văn Trọng</t>
  </si>
  <si>
    <t xml:space="preserve">1351112989</t>
  </si>
  <si>
    <t xml:space="preserve">S16-55CT1</t>
  </si>
  <si>
    <t xml:space="preserve">Lê Văn  Đại</t>
  </si>
  <si>
    <t xml:space="preserve">1351112514</t>
  </si>
  <si>
    <t xml:space="preserve">Nguyễn Đình  Định</t>
  </si>
  <si>
    <t xml:space="preserve">1351113071</t>
  </si>
  <si>
    <t xml:space="preserve">Nguyễn Sỉ  Lâm</t>
  </si>
  <si>
    <t xml:space="preserve">1351112876</t>
  </si>
  <si>
    <t xml:space="preserve">Nguyễn Văn  May</t>
  </si>
  <si>
    <t xml:space="preserve">1351112888</t>
  </si>
  <si>
    <t xml:space="preserve">Nguyễn Hoài  Phong</t>
  </si>
  <si>
    <t xml:space="preserve">1351113230</t>
  </si>
  <si>
    <t xml:space="preserve">Nguyễn Văn  Tùng</t>
  </si>
  <si>
    <t xml:space="preserve">1351012472</t>
  </si>
  <si>
    <t xml:space="preserve">S16-55C-XD</t>
  </si>
  <si>
    <t xml:space="preserve">Nguyễn Việt  Anh</t>
  </si>
  <si>
    <t xml:space="preserve">1351012802</t>
  </si>
  <si>
    <t xml:space="preserve">Phùng Văn  Thắng</t>
  </si>
  <si>
    <t xml:space="preserve">1351012711</t>
  </si>
  <si>
    <t xml:space="preserve">Bùi Tấn Trà</t>
  </si>
  <si>
    <t xml:space="preserve">1351012731</t>
  </si>
  <si>
    <t xml:space="preserve">Phạm Trung  Tuấn</t>
  </si>
  <si>
    <t xml:space="preserve">1351012830</t>
  </si>
  <si>
    <t xml:space="preserve">Nguyễn Sơn Tùng</t>
  </si>
  <si>
    <t xml:space="preserve">1351022525</t>
  </si>
  <si>
    <t xml:space="preserve">S16-55N1</t>
  </si>
  <si>
    <t xml:space="preserve">Ngô Thị Thu  Hà</t>
  </si>
  <si>
    <t xml:space="preserve">1351022618</t>
  </si>
  <si>
    <t xml:space="preserve">Nguyễn Thị  Ngọc</t>
  </si>
  <si>
    <t xml:space="preserve">1351082974</t>
  </si>
  <si>
    <t xml:space="preserve">55B1</t>
  </si>
  <si>
    <t xml:space="preserve">Nguyễn Văn  Diện</t>
  </si>
  <si>
    <t xml:space="preserve">1351081569</t>
  </si>
  <si>
    <t xml:space="preserve">Trịnh Thúc Phương</t>
  </si>
  <si>
    <t xml:space="preserve">1351081666</t>
  </si>
  <si>
    <t xml:space="preserve">Đào Đức Quyết</t>
  </si>
  <si>
    <t xml:space="preserve">1351080760</t>
  </si>
  <si>
    <t xml:space="preserve">55B2</t>
  </si>
  <si>
    <t xml:space="preserve">Phạm Trung Hiếu</t>
  </si>
  <si>
    <t xml:space="preserve">1351083129</t>
  </si>
  <si>
    <t xml:space="preserve">Nguyễn Văn  Phú</t>
  </si>
  <si>
    <t xml:space="preserve">1351010132</t>
  </si>
  <si>
    <t xml:space="preserve">55C-ĐKT</t>
  </si>
  <si>
    <t xml:space="preserve">Trần Văn Bằng</t>
  </si>
  <si>
    <t xml:space="preserve">1351010918</t>
  </si>
  <si>
    <t xml:space="preserve">Nguyễn Văn Hùng</t>
  </si>
  <si>
    <t xml:space="preserve">1351010943</t>
  </si>
  <si>
    <t xml:space="preserve">Phạm Thanh Hưng</t>
  </si>
  <si>
    <t xml:space="preserve">1351011305</t>
  </si>
  <si>
    <t xml:space="preserve">Phạm Quang Mạnh</t>
  </si>
  <si>
    <t xml:space="preserve">1351010761</t>
  </si>
  <si>
    <t xml:space="preserve">55C-TL1</t>
  </si>
  <si>
    <t xml:space="preserve">Trần Văn Hiểu</t>
  </si>
  <si>
    <t xml:space="preserve">1351010838</t>
  </si>
  <si>
    <t xml:space="preserve">Nguyễn Việt Hoàng</t>
  </si>
  <si>
    <t xml:space="preserve">1351011530</t>
  </si>
  <si>
    <t xml:space="preserve">Đỗ Thanh Phong</t>
  </si>
  <si>
    <t xml:space="preserve">1351011865</t>
  </si>
  <si>
    <t xml:space="preserve">Trần Duy Thành</t>
  </si>
  <si>
    <t xml:space="preserve">1351011000</t>
  </si>
  <si>
    <t xml:space="preserve">55C-TL2</t>
  </si>
  <si>
    <t xml:space="preserve">Mai Xuân Huy</t>
  </si>
  <si>
    <t xml:space="preserve">1351011864</t>
  </si>
  <si>
    <t xml:space="preserve">Cao Tuấn Thành</t>
  </si>
  <si>
    <t xml:space="preserve">1351010999</t>
  </si>
  <si>
    <t xml:space="preserve">55C-TL3</t>
  </si>
  <si>
    <t xml:space="preserve">Nguyễn Quang Huy</t>
  </si>
  <si>
    <t xml:space="preserve">1351011003</t>
  </si>
  <si>
    <t xml:space="preserve">1351011301</t>
  </si>
  <si>
    <t xml:space="preserve">Lê Ngọc Mạnh</t>
  </si>
  <si>
    <t xml:space="preserve">1351011867</t>
  </si>
  <si>
    <t xml:space="preserve">Hồ Minh Thành</t>
  </si>
  <si>
    <t xml:space="preserve">1351011829</t>
  </si>
  <si>
    <t xml:space="preserve">Nguyễn Minh Thắng</t>
  </si>
  <si>
    <t xml:space="preserve">1351012192</t>
  </si>
  <si>
    <t xml:space="preserve">Ngô Thái Trung</t>
  </si>
  <si>
    <t xml:space="preserve">1351070257</t>
  </si>
  <si>
    <t xml:space="preserve">55CTN</t>
  </si>
  <si>
    <t xml:space="preserve">Nguyễn Văn Cường</t>
  </si>
  <si>
    <t xml:space="preserve">1351070321</t>
  </si>
  <si>
    <t xml:space="preserve">Nguyễn Đình Dũng</t>
  </si>
  <si>
    <t xml:space="preserve">1351070346</t>
  </si>
  <si>
    <t xml:space="preserve">Phạm Thanh Dương</t>
  </si>
  <si>
    <t xml:space="preserve">1351070738</t>
  </si>
  <si>
    <t xml:space="preserve">1351071748</t>
  </si>
  <si>
    <t xml:space="preserve">Nguyễn Văn Sự</t>
  </si>
  <si>
    <t xml:space="preserve">1351071820</t>
  </si>
  <si>
    <t xml:space="preserve">Phạm Quyết Thắng</t>
  </si>
  <si>
    <t xml:space="preserve">1351110177</t>
  </si>
  <si>
    <t xml:space="preserve">55CT1</t>
  </si>
  <si>
    <t xml:space="preserve">Lò Thanh Châu</t>
  </si>
  <si>
    <t xml:space="preserve">1351111538</t>
  </si>
  <si>
    <t xml:space="preserve">Nguyễn Minh Phú</t>
  </si>
  <si>
    <t xml:space="preserve">1351111797</t>
  </si>
  <si>
    <t xml:space="preserve">Phạm Phú Thái</t>
  </si>
  <si>
    <t xml:space="preserve">1351111922</t>
  </si>
  <si>
    <t xml:space="preserve">Nguyễn Đình Thiên</t>
  </si>
  <si>
    <t xml:space="preserve">1351112188</t>
  </si>
  <si>
    <t xml:space="preserve">Phan Quốc Trung</t>
  </si>
  <si>
    <t xml:space="preserve">1351110362</t>
  </si>
  <si>
    <t xml:space="preserve">55CT2</t>
  </si>
  <si>
    <t xml:space="preserve">Phạm Viết Duy</t>
  </si>
  <si>
    <t xml:space="preserve">1351110754</t>
  </si>
  <si>
    <t xml:space="preserve">Nguyễn Đức Hiếu</t>
  </si>
  <si>
    <t xml:space="preserve">1351110763</t>
  </si>
  <si>
    <t xml:space="preserve">Đỗ Văn Hiệu</t>
  </si>
  <si>
    <t xml:space="preserve">1351110983</t>
  </si>
  <si>
    <t xml:space="preserve">Trần Lê Huy</t>
  </si>
  <si>
    <t xml:space="preserve">1351112387</t>
  </si>
  <si>
    <t xml:space="preserve">Phạm Hoàng Vương</t>
  </si>
  <si>
    <t xml:space="preserve">1351011372</t>
  </si>
  <si>
    <t xml:space="preserve">55C-XD1</t>
  </si>
  <si>
    <t xml:space="preserve">Nguyễn Hoàng Nam</t>
  </si>
  <si>
    <t xml:space="preserve">1351011617</t>
  </si>
  <si>
    <t xml:space="preserve">Nguyễn Văn Quang</t>
  </si>
  <si>
    <t xml:space="preserve">125NH2749</t>
  </si>
  <si>
    <t xml:space="preserve">Hạng A  Tà(NH)</t>
  </si>
  <si>
    <t xml:space="preserve">1351012018</t>
  </si>
  <si>
    <t xml:space="preserve">Đỗ Thị Thuỷ</t>
  </si>
  <si>
    <t xml:space="preserve">1351010165</t>
  </si>
  <si>
    <t xml:space="preserve">55C-XD2</t>
  </si>
  <si>
    <t xml:space="preserve">Phạm Tiến Bình</t>
  </si>
  <si>
    <t xml:space="preserve">1351010289</t>
  </si>
  <si>
    <t xml:space="preserve">Nguyễn Văn Du</t>
  </si>
  <si>
    <t xml:space="preserve">1351010829</t>
  </si>
  <si>
    <t xml:space="preserve">Bùi Công Hoàng</t>
  </si>
  <si>
    <t xml:space="preserve">1351011737</t>
  </si>
  <si>
    <t xml:space="preserve">Phan Trung Sơn</t>
  </si>
  <si>
    <t xml:space="preserve">1351012366</t>
  </si>
  <si>
    <t xml:space="preserve">Quang Ngọc Vinh</t>
  </si>
  <si>
    <t xml:space="preserve">1351042965</t>
  </si>
  <si>
    <t xml:space="preserve">55Đ1</t>
  </si>
  <si>
    <t xml:space="preserve">Đỗ Thị  Chung</t>
  </si>
  <si>
    <t xml:space="preserve">1351040586</t>
  </si>
  <si>
    <t xml:space="preserve">Đỗ Văn Hai</t>
  </si>
  <si>
    <t xml:space="preserve">1351040686</t>
  </si>
  <si>
    <t xml:space="preserve">Nguyễn Hữu Hạnh</t>
  </si>
  <si>
    <t xml:space="preserve">1351041096</t>
  </si>
  <si>
    <t xml:space="preserve">Ngô Văn Kiệt</t>
  </si>
  <si>
    <t xml:space="preserve">1351041357</t>
  </si>
  <si>
    <t xml:space="preserve">Hoàng Cao Nam</t>
  </si>
  <si>
    <t xml:space="preserve">1351040377</t>
  </si>
  <si>
    <t xml:space="preserve">55Đ2</t>
  </si>
  <si>
    <t xml:space="preserve">Vũ Đức Duy</t>
  </si>
  <si>
    <t xml:space="preserve">1351040444</t>
  </si>
  <si>
    <t xml:space="preserve">Nguyễn Tiến Đạt</t>
  </si>
  <si>
    <t xml:space="preserve">1351041405</t>
  </si>
  <si>
    <t xml:space="preserve">Trần Văn Nghĩa</t>
  </si>
  <si>
    <t xml:space="preserve">1351041626</t>
  </si>
  <si>
    <t xml:space="preserve">Vũ Văn Quang</t>
  </si>
  <si>
    <t xml:space="preserve">1351041944</t>
  </si>
  <si>
    <t xml:space="preserve">Vũ Văn Thọ</t>
  </si>
  <si>
    <t xml:space="preserve">1351042271</t>
  </si>
  <si>
    <t xml:space="preserve">Vũ Ngọc Tuấn</t>
  </si>
  <si>
    <t xml:space="preserve">1351130251</t>
  </si>
  <si>
    <t xml:space="preserve">55GT1</t>
  </si>
  <si>
    <t xml:space="preserve">Nguyễn Ngọc Cường</t>
  </si>
  <si>
    <t xml:space="preserve">135NK0448</t>
  </si>
  <si>
    <t xml:space="preserve">Phương Tiến Đạt</t>
  </si>
  <si>
    <t xml:space="preserve">1351130411</t>
  </si>
  <si>
    <t xml:space="preserve">Chu Hải Đăng</t>
  </si>
  <si>
    <t xml:space="preserve">1351131038</t>
  </si>
  <si>
    <t xml:space="preserve">Trần Trọng Huỳnh</t>
  </si>
  <si>
    <t xml:space="preserve">1351130934</t>
  </si>
  <si>
    <t xml:space="preserve">Nguyễn Quang Hưng</t>
  </si>
  <si>
    <t xml:space="preserve">1351131109</t>
  </si>
  <si>
    <t xml:space="preserve">Đỗ Đại Lâm</t>
  </si>
  <si>
    <t xml:space="preserve">1351131220</t>
  </si>
  <si>
    <t xml:space="preserve">Phạm Lê Vũ Long</t>
  </si>
  <si>
    <t xml:space="preserve">1351131296</t>
  </si>
  <si>
    <t xml:space="preserve">Lê Đức Mạnh</t>
  </si>
  <si>
    <t xml:space="preserve">1351131363</t>
  </si>
  <si>
    <t xml:space="preserve">Hồ Hữu Nam</t>
  </si>
  <si>
    <t xml:space="preserve">1351131468</t>
  </si>
  <si>
    <t xml:space="preserve">Nguyễn Duy Nhất</t>
  </si>
  <si>
    <t xml:space="preserve">1351131715</t>
  </si>
  <si>
    <t xml:space="preserve">Phan Văn Sơn</t>
  </si>
  <si>
    <t xml:space="preserve">1351132086</t>
  </si>
  <si>
    <t xml:space="preserve">Nguyễn Trọng Toàn</t>
  </si>
  <si>
    <t xml:space="preserve">1351132828</t>
  </si>
  <si>
    <t xml:space="preserve">Nguyễn Văn Tuấn</t>
  </si>
  <si>
    <t xml:space="preserve">1351130746</t>
  </si>
  <si>
    <t xml:space="preserve">55GT2</t>
  </si>
  <si>
    <t xml:space="preserve">Nguyễn Duy Hiếu</t>
  </si>
  <si>
    <t xml:space="preserve">1351130989</t>
  </si>
  <si>
    <t xml:space="preserve">Nguyễn Văn Huy</t>
  </si>
  <si>
    <t xml:space="preserve">1351130988</t>
  </si>
  <si>
    <t xml:space="preserve">Phạm Quốc Huy</t>
  </si>
  <si>
    <t xml:space="preserve">1351131241</t>
  </si>
  <si>
    <t xml:space="preserve">Nguyễn Tiến Lực</t>
  </si>
  <si>
    <t xml:space="preserve">1351131361</t>
  </si>
  <si>
    <t xml:space="preserve">Nguyễn Đình Nam</t>
  </si>
  <si>
    <t xml:space="preserve">1251130188</t>
  </si>
  <si>
    <t xml:space="preserve">Phạm Như Thái</t>
  </si>
  <si>
    <t xml:space="preserve">1351132075</t>
  </si>
  <si>
    <t xml:space="preserve">Nguyễn Chánh Tín</t>
  </si>
  <si>
    <t xml:space="preserve">1351132198</t>
  </si>
  <si>
    <t xml:space="preserve">Nguyễn Hữu Trung</t>
  </si>
  <si>
    <t xml:space="preserve">125NH2723</t>
  </si>
  <si>
    <t xml:space="preserve">55HP</t>
  </si>
  <si>
    <t xml:space="preserve">Khang A  Chơ(NH)</t>
  </si>
  <si>
    <t xml:space="preserve">1351100312</t>
  </si>
  <si>
    <t xml:space="preserve">Nguyễn Trọng Dũng</t>
  </si>
  <si>
    <t xml:space="preserve">1351100355</t>
  </si>
  <si>
    <t xml:space="preserve">Vũ Mạnh Dưỡng</t>
  </si>
  <si>
    <t xml:space="preserve">1351101178</t>
  </si>
  <si>
    <t xml:space="preserve">Đinh Xuân Linh</t>
  </si>
  <si>
    <t xml:space="preserve">1351101266</t>
  </si>
  <si>
    <t xml:space="preserve">Vũ Thị Quỳnh Mai</t>
  </si>
  <si>
    <t xml:space="preserve">125NH2744</t>
  </si>
  <si>
    <t xml:space="preserve">Đinh Thị  Oanh(NH)</t>
  </si>
  <si>
    <t xml:space="preserve">125TB2747</t>
  </si>
  <si>
    <t xml:space="preserve">Nguyễn Vũ  Quang</t>
  </si>
  <si>
    <t xml:space="preserve">1351102224</t>
  </si>
  <si>
    <t xml:space="preserve">Trịnh Minh Tú</t>
  </si>
  <si>
    <t xml:space="preserve">1354030056</t>
  </si>
  <si>
    <t xml:space="preserve">55KT-DN1</t>
  </si>
  <si>
    <t xml:space="preserve">Nguyễn Thị Anh</t>
  </si>
  <si>
    <t xml:space="preserve">1354031238</t>
  </si>
  <si>
    <t xml:space="preserve">Đinh Thị Lụa</t>
  </si>
  <si>
    <t xml:space="preserve">1351123106</t>
  </si>
  <si>
    <t xml:space="preserve">55KTĐ</t>
  </si>
  <si>
    <t xml:space="preserve">Nguyễn Bá  Nam</t>
  </si>
  <si>
    <t xml:space="preserve">1351122239</t>
  </si>
  <si>
    <t xml:space="preserve">Nguyễn Mạnh Tuấn</t>
  </si>
  <si>
    <t xml:space="preserve">1354010102</t>
  </si>
  <si>
    <t xml:space="preserve">55K1</t>
  </si>
  <si>
    <t xml:space="preserve">Đinh Thị Thuỳ Anh</t>
  </si>
  <si>
    <t xml:space="preserve">1354012411</t>
  </si>
  <si>
    <t xml:space="preserve">Đinh Thị Yến</t>
  </si>
  <si>
    <t xml:space="preserve">1351091091</t>
  </si>
  <si>
    <t xml:space="preserve">55MT1</t>
  </si>
  <si>
    <t xml:space="preserve">Cù Tuấn Kiên</t>
  </si>
  <si>
    <t xml:space="preserve">1351092047</t>
  </si>
  <si>
    <t xml:space="preserve">Hà Thanh Thủy Tiên</t>
  </si>
  <si>
    <t xml:space="preserve">1351090324</t>
  </si>
  <si>
    <t xml:space="preserve">55MT2</t>
  </si>
  <si>
    <t xml:space="preserve">Nguyễn Tiến Dũng</t>
  </si>
  <si>
    <t xml:space="preserve">1351091490</t>
  </si>
  <si>
    <t xml:space="preserve">Nguyễn Hồng Nhung</t>
  </si>
  <si>
    <t xml:space="preserve">1351091618</t>
  </si>
  <si>
    <t xml:space="preserve">Đỗ Minh Quang</t>
  </si>
  <si>
    <t xml:space="preserve">1351091729</t>
  </si>
  <si>
    <t xml:space="preserve">Chu Tuấn Sơn</t>
  </si>
  <si>
    <t xml:space="preserve">1351050034</t>
  </si>
  <si>
    <t xml:space="preserve">55M1</t>
  </si>
  <si>
    <t xml:space="preserve">Lê Nguyên Anh</t>
  </si>
  <si>
    <t xml:space="preserve">1351050307</t>
  </si>
  <si>
    <t xml:space="preserve">Nghiêm Trung Dũng</t>
  </si>
  <si>
    <t xml:space="preserve">1351053015</t>
  </si>
  <si>
    <t xml:space="preserve">Nguyễn Văn  Hạnh</t>
  </si>
  <si>
    <t xml:space="preserve">1351052314</t>
  </si>
  <si>
    <t xml:space="preserve">Nguyễn Trọng Tuyến</t>
  </si>
  <si>
    <t xml:space="preserve">1351050254</t>
  </si>
  <si>
    <t xml:space="preserve">55M2</t>
  </si>
  <si>
    <t xml:space="preserve">Lê Văn Cường</t>
  </si>
  <si>
    <t xml:space="preserve">1351050611</t>
  </si>
  <si>
    <t xml:space="preserve">Trần Đồng Hải</t>
  </si>
  <si>
    <t xml:space="preserve">1351050724</t>
  </si>
  <si>
    <t xml:space="preserve">Trần Văn Hiệp</t>
  </si>
  <si>
    <t xml:space="preserve">1351051292</t>
  </si>
  <si>
    <t xml:space="preserve">Nguyễn Đức Mạnh</t>
  </si>
  <si>
    <t xml:space="preserve">1251132418</t>
  </si>
  <si>
    <t xml:space="preserve">55N1</t>
  </si>
  <si>
    <t xml:space="preserve">Phạm Thị Lê  Dung</t>
  </si>
  <si>
    <t xml:space="preserve">1351020407</t>
  </si>
  <si>
    <t xml:space="preserve">55N2</t>
  </si>
  <si>
    <t xml:space="preserve">Nguyễn Xa Đam</t>
  </si>
  <si>
    <t xml:space="preserve">1351020420</t>
  </si>
  <si>
    <t xml:space="preserve">Nguyễn Tuấn Đạt</t>
  </si>
  <si>
    <t xml:space="preserve">1351020667</t>
  </si>
  <si>
    <t xml:space="preserve">Nguyễn Thị Hạnh</t>
  </si>
  <si>
    <t xml:space="preserve">1351021915</t>
  </si>
  <si>
    <t xml:space="preserve">Trần Thị Thêu</t>
  </si>
  <si>
    <t xml:space="preserve">1351021932</t>
  </si>
  <si>
    <t xml:space="preserve">Trần Đức Thịnh</t>
  </si>
  <si>
    <t xml:space="preserve">1351020128</t>
  </si>
  <si>
    <t xml:space="preserve">55N3</t>
  </si>
  <si>
    <t xml:space="preserve">Trần Xuân Bách</t>
  </si>
  <si>
    <t xml:space="preserve">1351020449</t>
  </si>
  <si>
    <t xml:space="preserve">Nguyễn Đình Đề</t>
  </si>
  <si>
    <t xml:space="preserve">1351020850</t>
  </si>
  <si>
    <t xml:space="preserve">Hoàng Văn Hợi</t>
  </si>
  <si>
    <t xml:space="preserve">1351020923</t>
  </si>
  <si>
    <t xml:space="preserve">Đặng Văn Hưng</t>
  </si>
  <si>
    <t xml:space="preserve">1351140023</t>
  </si>
  <si>
    <t xml:space="preserve">55QLXD1</t>
  </si>
  <si>
    <t xml:space="preserve">Trần Tuấn Anh</t>
  </si>
  <si>
    <t xml:space="preserve">125NH2725</t>
  </si>
  <si>
    <t xml:space="preserve">Hoàng Quốc  Dũng(NH)</t>
  </si>
  <si>
    <t xml:space="preserve">1351141087</t>
  </si>
  <si>
    <t xml:space="preserve">Đỗ Trung Kiên</t>
  </si>
  <si>
    <t xml:space="preserve">1351140382</t>
  </si>
  <si>
    <t xml:space="preserve">55QLXD2</t>
  </si>
  <si>
    <t xml:space="preserve">Nguyễn Mạnh Duy</t>
  </si>
  <si>
    <t xml:space="preserve">1351141035</t>
  </si>
  <si>
    <t xml:space="preserve">Nguyễn Văn Huynh</t>
  </si>
  <si>
    <t xml:space="preserve">1351141700</t>
  </si>
  <si>
    <t xml:space="preserve">Lê Xuân Sang</t>
  </si>
  <si>
    <t xml:space="preserve">1351141835</t>
  </si>
  <si>
    <t xml:space="preserve">Phạm Ngọc Thắng</t>
  </si>
  <si>
    <t xml:space="preserve">1354021491</t>
  </si>
  <si>
    <t xml:space="preserve">55QT-DN</t>
  </si>
  <si>
    <t xml:space="preserve">Lê Thị Nhung</t>
  </si>
  <si>
    <t xml:space="preserve">1351152937</t>
  </si>
  <si>
    <t xml:space="preserve">55TĐ-BĐ</t>
  </si>
  <si>
    <t xml:space="preserve">Trần Duy  Anh</t>
  </si>
  <si>
    <t xml:space="preserve">1351152996</t>
  </si>
  <si>
    <t xml:space="preserve">Mai Trọng  Điệp</t>
  </si>
  <si>
    <t xml:space="preserve">135NK0126</t>
  </si>
  <si>
    <t xml:space="preserve">Bùi Đức Quang</t>
  </si>
  <si>
    <t xml:space="preserve">1351153221</t>
  </si>
  <si>
    <t xml:space="preserve">Lê Trung  Tú</t>
  </si>
  <si>
    <t xml:space="preserve">1351060628</t>
  </si>
  <si>
    <t xml:space="preserve">55TH1</t>
  </si>
  <si>
    <t xml:space="preserve">Đào Thị Ngọc Hân</t>
  </si>
  <si>
    <t xml:space="preserve">1351060131</t>
  </si>
  <si>
    <t xml:space="preserve">55TH2</t>
  </si>
  <si>
    <t xml:space="preserve">Nguyễn Hữu Bằng</t>
  </si>
  <si>
    <t xml:space="preserve">1351060186</t>
  </si>
  <si>
    <t xml:space="preserve">Ngô Minh Chiến</t>
  </si>
  <si>
    <t xml:space="preserve">1351060439</t>
  </si>
  <si>
    <t xml:space="preserve">55TH3</t>
  </si>
  <si>
    <t xml:space="preserve">Ngô Văn Đạt</t>
  </si>
  <si>
    <t xml:space="preserve">1351060743</t>
  </si>
  <si>
    <t xml:space="preserve">Hoàng Minh Hiếu</t>
  </si>
  <si>
    <t xml:space="preserve">1351061177</t>
  </si>
  <si>
    <t xml:space="preserve">Nguyễn Thị Nhật Linh</t>
  </si>
  <si>
    <t xml:space="preserve">1351062158</t>
  </si>
  <si>
    <t xml:space="preserve">Nông Việt Trí</t>
  </si>
  <si>
    <t xml:space="preserve">1351030030</t>
  </si>
  <si>
    <t xml:space="preserve">55V1</t>
  </si>
  <si>
    <t xml:space="preserve">Bùi Thị Mai Anh</t>
  </si>
  <si>
    <t xml:space="preserve">1351030028</t>
  </si>
  <si>
    <t xml:space="preserve">Nguyễn Thị Lan Anh</t>
  </si>
  <si>
    <t xml:space="preserve">1351031027</t>
  </si>
  <si>
    <t xml:space="preserve">Phạm Phương Huyền</t>
  </si>
  <si>
    <t xml:space="preserve">1351030155</t>
  </si>
  <si>
    <t xml:space="preserve">55V2</t>
  </si>
  <si>
    <t xml:space="preserve">Trần Văn Biện</t>
  </si>
  <si>
    <t xml:space="preserve">1351031508</t>
  </si>
  <si>
    <t xml:space="preserve">Nguyễn Thị Lan Oanh</t>
  </si>
  <si>
    <t xml:space="preserve">Danh sách 2</t>
  </si>
  <si>
    <t xml:space="preserve">KẾT QUẢ XỬ LÝ HỌC VỤ KỲ II NĂM HỌC 2014-2015
DANH SÁCH SINH VIÊN KHÓA 55 THUỘC DIỆN CẢNH BÁO HỌC TẬP MỨC 2</t>
  </si>
  <si>
    <t xml:space="preserve">(Kèm theo Quyết định số       1716         /QĐ-ĐHTL ngày 22 tháng 9 năm 2015)</t>
  </si>
  <si>
    <t xml:space="preserve">1351012512</t>
  </si>
  <si>
    <t xml:space="preserve">Mạnh Sỹ  Đạt</t>
  </si>
  <si>
    <t xml:space="preserve">1351012531</t>
  </si>
  <si>
    <t xml:space="preserve">Phan Hoàng Hải</t>
  </si>
  <si>
    <t xml:space="preserve">1351012691</t>
  </si>
  <si>
    <t xml:space="preserve">Nguyễn Văn Thực</t>
  </si>
  <si>
    <t xml:space="preserve">1351012742</t>
  </si>
  <si>
    <t xml:space="preserve">Trần Thanh  Đông</t>
  </si>
  <si>
    <t xml:space="preserve">1351012613</t>
  </si>
  <si>
    <t xml:space="preserve">Hoàng Văn  Năm</t>
  </si>
  <si>
    <t xml:space="preserve">1351012657</t>
  </si>
  <si>
    <t xml:space="preserve">Lê Thế  Tài</t>
  </si>
  <si>
    <t xml:space="preserve">1351072686</t>
  </si>
  <si>
    <t xml:space="preserve">Nguyễn Thị  Thơm</t>
  </si>
  <si>
    <t xml:space="preserve">1351113068</t>
  </si>
  <si>
    <t xml:space="preserve">Phạm Trần Tuấn  Kiệt</t>
  </si>
  <si>
    <t xml:space="preserve">1351112612</t>
  </si>
  <si>
    <t xml:space="preserve">Nguyễn Ngọc  Nam</t>
  </si>
  <si>
    <t xml:space="preserve">1351012843</t>
  </si>
  <si>
    <t xml:space="preserve">Nguyễn Việt  Dũng</t>
  </si>
  <si>
    <t xml:space="preserve">1351012705</t>
  </si>
  <si>
    <t xml:space="preserve">Lê Đăng  Tình</t>
  </si>
  <si>
    <t xml:space="preserve">1351012735</t>
  </si>
  <si>
    <t xml:space="preserve">Nguyễn Sơn  Tùng</t>
  </si>
  <si>
    <t xml:space="preserve">135NK1151</t>
  </si>
  <si>
    <t xml:space="preserve">Đoàn Khánh Linh</t>
  </si>
  <si>
    <t xml:space="preserve">1351083107</t>
  </si>
  <si>
    <t xml:space="preserve">Nguyễn Mạnh  Nam</t>
  </si>
  <si>
    <t xml:space="preserve">1351081610</t>
  </si>
  <si>
    <t xml:space="preserve">Phạm Hồng Quân</t>
  </si>
  <si>
    <t xml:space="preserve">1351081936</t>
  </si>
  <si>
    <t xml:space="preserve">Bùi Văn Thịnh</t>
  </si>
  <si>
    <t xml:space="preserve">1351083200</t>
  </si>
  <si>
    <t xml:space="preserve">Lê Thanh  Toàn</t>
  </si>
  <si>
    <t xml:space="preserve">1351080725</t>
  </si>
  <si>
    <t xml:space="preserve">Phạm Minh Hiệp</t>
  </si>
  <si>
    <t xml:space="preserve">1351081702</t>
  </si>
  <si>
    <t xml:space="preserve">Nguyễn Văn Sáng</t>
  </si>
  <si>
    <t xml:space="preserve">1351082208</t>
  </si>
  <si>
    <t xml:space="preserve">Lê Huy Trường</t>
  </si>
  <si>
    <t xml:space="preserve">1351082379</t>
  </si>
  <si>
    <t xml:space="preserve">Nguyễn Văn Vũ</t>
  </si>
  <si>
    <t xml:space="preserve">1351010084</t>
  </si>
  <si>
    <t xml:space="preserve">Nguyễn Duy Anh</t>
  </si>
  <si>
    <t xml:space="preserve">1351010894</t>
  </si>
  <si>
    <t xml:space="preserve">Lương Văn Hùng</t>
  </si>
  <si>
    <t xml:space="preserve">1351010495</t>
  </si>
  <si>
    <t xml:space="preserve">Lại Minh Đức</t>
  </si>
  <si>
    <t xml:space="preserve">125NH2758</t>
  </si>
  <si>
    <t xml:space="preserve">Ngô Thị Ánh  Tuyết(NH)</t>
  </si>
  <si>
    <t xml:space="preserve">1351071869</t>
  </si>
  <si>
    <t xml:space="preserve">Nguyễn Tiến Thành</t>
  </si>
  <si>
    <t xml:space="preserve">1351110513</t>
  </si>
  <si>
    <t xml:space="preserve">Vũ Văn Đường</t>
  </si>
  <si>
    <t xml:space="preserve">1351111873</t>
  </si>
  <si>
    <t xml:space="preserve">Đào Văn Thành</t>
  </si>
  <si>
    <t xml:space="preserve">1351111977</t>
  </si>
  <si>
    <t xml:space="preserve">Lê Xuân Thụ</t>
  </si>
  <si>
    <t xml:space="preserve">1351112212</t>
  </si>
  <si>
    <t xml:space="preserve">Đặng Bảo Trường</t>
  </si>
  <si>
    <t xml:space="preserve">1351112246</t>
  </si>
  <si>
    <t xml:space="preserve">1351111231</t>
  </si>
  <si>
    <t xml:space="preserve">Bùi Văn Long</t>
  </si>
  <si>
    <t xml:space="preserve">1351111316</t>
  </si>
  <si>
    <t xml:space="preserve">Nguyễn Văn Minh</t>
  </si>
  <si>
    <t xml:space="preserve">1351112189</t>
  </si>
  <si>
    <t xml:space="preserve">Trần Đức Trung</t>
  </si>
  <si>
    <t xml:space="preserve">110NH3036</t>
  </si>
  <si>
    <t xml:space="preserve">Hoàng Văn Chung(NH)</t>
  </si>
  <si>
    <t xml:space="preserve">1351010267</t>
  </si>
  <si>
    <t xml:space="preserve">Nguyễn Mạnh Cường</t>
  </si>
  <si>
    <t xml:space="preserve">1351010326</t>
  </si>
  <si>
    <t xml:space="preserve">Nguyễn Anh Dũng</t>
  </si>
  <si>
    <t xml:space="preserve">1351010129</t>
  </si>
  <si>
    <t xml:space="preserve">Đinh Công Bách</t>
  </si>
  <si>
    <t xml:space="preserve">1351040212</t>
  </si>
  <si>
    <t xml:space="preserve">Nguyễn Văn Chức</t>
  </si>
  <si>
    <t xml:space="preserve">1351040378</t>
  </si>
  <si>
    <t xml:space="preserve">Nguyễn Văn Duy</t>
  </si>
  <si>
    <t xml:space="preserve">1351040991</t>
  </si>
  <si>
    <t xml:space="preserve">Vũ Quang Huy</t>
  </si>
  <si>
    <t xml:space="preserve">1351041697</t>
  </si>
  <si>
    <t xml:space="preserve">Vũ Văn Rinh</t>
  </si>
  <si>
    <t xml:space="preserve">1351042392</t>
  </si>
  <si>
    <t xml:space="preserve">Bùi Đình Xuân</t>
  </si>
  <si>
    <t xml:space="preserve">1351042940</t>
  </si>
  <si>
    <t xml:space="preserve">Cao Tuấn  Anh</t>
  </si>
  <si>
    <t xml:space="preserve">1351040017</t>
  </si>
  <si>
    <t xml:space="preserve">Phạm Hùng Anh</t>
  </si>
  <si>
    <t xml:space="preserve">1351041881</t>
  </si>
  <si>
    <t xml:space="preserve">Nguyễn Duy Thành</t>
  </si>
  <si>
    <t xml:space="preserve">1351130398</t>
  </si>
  <si>
    <t xml:space="preserve">Nguyễn Trọng Đại</t>
  </si>
  <si>
    <t xml:space="preserve">1351130509</t>
  </si>
  <si>
    <t xml:space="preserve">Dương Anh Đức</t>
  </si>
  <si>
    <t xml:space="preserve">1351131258</t>
  </si>
  <si>
    <t xml:space="preserve">Đỗ Văn Ly</t>
  </si>
  <si>
    <t xml:space="preserve">1351131364</t>
  </si>
  <si>
    <t xml:space="preserve">Trần Quang Nam</t>
  </si>
  <si>
    <t xml:space="preserve">1351131714</t>
  </si>
  <si>
    <t xml:space="preserve">Hà Hồng Sơn</t>
  </si>
  <si>
    <t xml:space="preserve">1351132371</t>
  </si>
  <si>
    <t xml:space="preserve">Nguyễn Quang Vinh</t>
  </si>
  <si>
    <t xml:space="preserve">1351130603</t>
  </si>
  <si>
    <t xml:space="preserve">Nguyễn Ngọc Hải</t>
  </si>
  <si>
    <t xml:space="preserve">1351130904</t>
  </si>
  <si>
    <t xml:space="preserve">Hoàng Mạnh Hùng</t>
  </si>
  <si>
    <t xml:space="preserve">1351131882</t>
  </si>
  <si>
    <t xml:space="preserve">Phạm Công Thành</t>
  </si>
  <si>
    <t xml:space="preserve">1351132236</t>
  </si>
  <si>
    <t xml:space="preserve">Vũ Ngọc Tuân</t>
  </si>
  <si>
    <t xml:space="preserve">1351100227</t>
  </si>
  <si>
    <t xml:space="preserve">Nguyễn Thành Công</t>
  </si>
  <si>
    <t xml:space="preserve">1351100634</t>
  </si>
  <si>
    <t xml:space="preserve">Bùi Thị Hằng</t>
  </si>
  <si>
    <t xml:space="preserve">125NH2736</t>
  </si>
  <si>
    <t xml:space="preserve">Lục Thị  Lan(NH)</t>
  </si>
  <si>
    <t xml:space="preserve">1351102616</t>
  </si>
  <si>
    <t xml:space="preserve">Đặng Dương Nghiệp</t>
  </si>
  <si>
    <t xml:space="preserve">125NH2753</t>
  </si>
  <si>
    <t xml:space="preserve">Làn Văn  Thó(NH)</t>
  </si>
  <si>
    <t xml:space="preserve">1351102033</t>
  </si>
  <si>
    <t xml:space="preserve">Nguyễn Thị Thùy</t>
  </si>
  <si>
    <t xml:space="preserve">1351102242</t>
  </si>
  <si>
    <t xml:space="preserve">Trương Huy Tuấn</t>
  </si>
  <si>
    <t xml:space="preserve">1351120201</t>
  </si>
  <si>
    <t xml:space="preserve">Nguyễn Văn Chính</t>
  </si>
  <si>
    <t xml:space="preserve">1351120588</t>
  </si>
  <si>
    <t xml:space="preserve">Phạm Thế Hải</t>
  </si>
  <si>
    <t xml:space="preserve">1351120589</t>
  </si>
  <si>
    <t xml:space="preserve">Trần Văn Hải</t>
  </si>
  <si>
    <t xml:space="preserve">1351121620</t>
  </si>
  <si>
    <t xml:space="preserve">Đỗ Trường Quang</t>
  </si>
  <si>
    <t xml:space="preserve">1351121726</t>
  </si>
  <si>
    <t xml:space="preserve">Trần Thái Sơn</t>
  </si>
  <si>
    <t xml:space="preserve">1354010507</t>
  </si>
  <si>
    <t xml:space="preserve">Lê Hoàng Đức</t>
  </si>
  <si>
    <t xml:space="preserve">1354010531</t>
  </si>
  <si>
    <t xml:space="preserve">55K2</t>
  </si>
  <si>
    <t xml:space="preserve">Dương Văn Giang</t>
  </si>
  <si>
    <t xml:space="preserve">1354011390</t>
  </si>
  <si>
    <t xml:space="preserve">Nguyễn Thị Quỳnh Nga</t>
  </si>
  <si>
    <t xml:space="preserve">1351090581</t>
  </si>
  <si>
    <t xml:space="preserve">Trần Thu Hà</t>
  </si>
  <si>
    <t xml:space="preserve">1351092376</t>
  </si>
  <si>
    <t xml:space="preserve">Trương Văn Vũ</t>
  </si>
  <si>
    <t xml:space="preserve">1351053080</t>
  </si>
  <si>
    <t xml:space="preserve">Nguyễn Văn  Linh</t>
  </si>
  <si>
    <t xml:space="preserve">1351052398</t>
  </si>
  <si>
    <t xml:space="preserve">Nguyễn Trọng ý</t>
  </si>
  <si>
    <t xml:space="preserve">1351050309</t>
  </si>
  <si>
    <t xml:space="preserve">Mai Tiến Dũng</t>
  </si>
  <si>
    <t xml:space="preserve">1351050723</t>
  </si>
  <si>
    <t xml:space="preserve">1351020295</t>
  </si>
  <si>
    <t xml:space="preserve">Lê Thị Dung</t>
  </si>
  <si>
    <t xml:space="preserve">1351020575</t>
  </si>
  <si>
    <t xml:space="preserve">Nguyễn Thu Hà</t>
  </si>
  <si>
    <t xml:space="preserve">1351020751</t>
  </si>
  <si>
    <t xml:space="preserve">Nguyễn Trung Hiếu</t>
  </si>
  <si>
    <t xml:space="preserve">1351020270</t>
  </si>
  <si>
    <t xml:space="preserve">Bùi Tiến Cường</t>
  </si>
  <si>
    <t xml:space="preserve">1351020844</t>
  </si>
  <si>
    <t xml:space="preserve">Nguyễn Sỹ Học</t>
  </si>
  <si>
    <t xml:space="preserve">1351021534</t>
  </si>
  <si>
    <t xml:space="preserve">Nguyễn Ngọc Phong</t>
  </si>
  <si>
    <t xml:space="preserve">1351022172</t>
  </si>
  <si>
    <t xml:space="preserve">Lưu Thị Việt Trinh</t>
  </si>
  <si>
    <t xml:space="preserve">1351020893</t>
  </si>
  <si>
    <t xml:space="preserve">Hoàng Thế Hùng</t>
  </si>
  <si>
    <t xml:space="preserve">1351021539</t>
  </si>
  <si>
    <t xml:space="preserve">Nguyễn Văn Phú</t>
  </si>
  <si>
    <t xml:space="preserve">1351141256</t>
  </si>
  <si>
    <t xml:space="preserve">Lê Thảo Ly</t>
  </si>
  <si>
    <t xml:space="preserve">1351141264</t>
  </si>
  <si>
    <t xml:space="preserve">Trần Danh Mác</t>
  </si>
  <si>
    <t xml:space="preserve">1351141833</t>
  </si>
  <si>
    <t xml:space="preserve">Phan Văn Thắng</t>
  </si>
  <si>
    <t xml:space="preserve">1351140381</t>
  </si>
  <si>
    <t xml:space="preserve">1351140471</t>
  </si>
  <si>
    <t xml:space="preserve">Nguyễn Viết Đông</t>
  </si>
  <si>
    <t xml:space="preserve">1351140732</t>
  </si>
  <si>
    <t xml:space="preserve">Đặng Văn Hiệp</t>
  </si>
  <si>
    <t xml:space="preserve">1351141230</t>
  </si>
  <si>
    <t xml:space="preserve">Lại Mạnh Long</t>
  </si>
  <si>
    <t xml:space="preserve">1351142279</t>
  </si>
  <si>
    <t xml:space="preserve">Bùi Xuân Tùng</t>
  </si>
  <si>
    <t xml:space="preserve">1351142385</t>
  </si>
  <si>
    <t xml:space="preserve">Phùng Minh Vững</t>
  </si>
  <si>
    <t xml:space="preserve">1354022061</t>
  </si>
  <si>
    <t xml:space="preserve">Vũ Danh Tiến</t>
  </si>
  <si>
    <t xml:space="preserve">1354022014</t>
  </si>
  <si>
    <t xml:space="preserve">55QT-TH</t>
  </si>
  <si>
    <t xml:space="preserve">Nguyễn Thị Thuỷ</t>
  </si>
  <si>
    <t xml:space="preserve">1351060721</t>
  </si>
  <si>
    <t xml:space="preserve">Trương Trọng Hiển</t>
  </si>
  <si>
    <t xml:space="preserve">1351061290</t>
  </si>
  <si>
    <t xml:space="preserve">Bùi Đức Mạnh</t>
  </si>
  <si>
    <t xml:space="preserve">1351060024</t>
  </si>
  <si>
    <t xml:space="preserve">Đỗ Tuấn Anh</t>
  </si>
  <si>
    <t xml:space="preserve">1351061239</t>
  </si>
  <si>
    <t xml:space="preserve">Nguyễn Thành Luân</t>
  </si>
  <si>
    <t xml:space="preserve">1351061794</t>
  </si>
  <si>
    <t xml:space="preserve">Nguyễn Hồng Thái</t>
  </si>
  <si>
    <t xml:space="preserve">1351060928</t>
  </si>
  <si>
    <t xml:space="preserve">Lê Quang Hưng</t>
  </si>
  <si>
    <t xml:space="preserve">1351061167</t>
  </si>
  <si>
    <t xml:space="preserve">Nguyễn Văn Linh</t>
  </si>
  <si>
    <t xml:space="preserve">1351061659</t>
  </si>
  <si>
    <t xml:space="preserve">Vũ Hữu Quyến</t>
  </si>
  <si>
    <t xml:space="preserve">1351030283</t>
  </si>
  <si>
    <t xml:space="preserve">Phạm Thị Dinh</t>
  </si>
  <si>
    <t xml:space="preserve">1351030394</t>
  </si>
  <si>
    <t xml:space="preserve">Hoàng Mỹ Duyên</t>
  </si>
  <si>
    <t xml:space="preserve">1351031116</t>
  </si>
  <si>
    <t xml:space="preserve">Đặng Văn Lâm</t>
  </si>
  <si>
    <t xml:space="preserve">Danh sách 3</t>
  </si>
  <si>
    <t xml:space="preserve">KẾT QUẢ XỬ LÝ HỌC VỤ KỲ II NĂM HỌC 2014-2015
DANH SÁCH SINH VIÊN KHÓA 55 THUỘC DIỆN CẢNH BÁO HỌC TẬP MỨC 3</t>
  </si>
  <si>
    <t xml:space="preserve">(Kèm theo Quyết định số        1716        /QĐ-ĐHTL ngày 22 tháng 9 năm 2015)</t>
  </si>
  <si>
    <t xml:space="preserve">1351012516</t>
  </si>
  <si>
    <t xml:space="preserve">Doãn Phúc  Đức</t>
  </si>
  <si>
    <t xml:space="preserve">1351012579</t>
  </si>
  <si>
    <t xml:space="preserve">Chu Văn  Khánh</t>
  </si>
  <si>
    <t xml:space="preserve">1351012584</t>
  </si>
  <si>
    <t xml:space="preserve">Hoàng Ngọc  Kiên</t>
  </si>
  <si>
    <t xml:space="preserve">1351012709</t>
  </si>
  <si>
    <t xml:space="preserve">Phạm Văn Toàn</t>
  </si>
  <si>
    <t xml:space="preserve">1351012504</t>
  </si>
  <si>
    <t xml:space="preserve">Phan Văn Duy</t>
  </si>
  <si>
    <t xml:space="preserve">1351012635</t>
  </si>
  <si>
    <t xml:space="preserve">Trần Hữu Phúc</t>
  </si>
  <si>
    <t xml:space="preserve">1351012700</t>
  </si>
  <si>
    <t xml:space="preserve">Hoàng Hữu Tiếp</t>
  </si>
  <si>
    <t xml:space="preserve">1351012477</t>
  </si>
  <si>
    <t xml:space="preserve">Nguyễn Quốc  Bảo</t>
  </si>
  <si>
    <t xml:space="preserve">1351012498</t>
  </si>
  <si>
    <t xml:space="preserve">Đỗ Hoàng  Dũng</t>
  </si>
  <si>
    <t xml:space="preserve">1351012841</t>
  </si>
  <si>
    <t xml:space="preserve">Vũ Tiến Dũng</t>
  </si>
  <si>
    <t xml:space="preserve">1351012545</t>
  </si>
  <si>
    <t xml:space="preserve">Nguyễn Thanh  Hiếu</t>
  </si>
  <si>
    <t xml:space="preserve">1351012593</t>
  </si>
  <si>
    <t xml:space="preserve">Nguyễn Tiến  Lộc</t>
  </si>
  <si>
    <t xml:space="preserve">1351012643</t>
  </si>
  <si>
    <t xml:space="preserve">Trịnh Trọng  Quân</t>
  </si>
  <si>
    <t xml:space="preserve">1351012652</t>
  </si>
  <si>
    <t xml:space="preserve">Trịnh Đình  Sơn</t>
  </si>
  <si>
    <t xml:space="preserve">1351012664</t>
  </si>
  <si>
    <t xml:space="preserve">Trịnh Đình  Thái</t>
  </si>
  <si>
    <t xml:space="preserve">1351012675</t>
  </si>
  <si>
    <t xml:space="preserve">Nguyễn Tất  Thành</t>
  </si>
  <si>
    <t xml:space="preserve">1351012774</t>
  </si>
  <si>
    <t xml:space="preserve">Trần Lê Liêm</t>
  </si>
  <si>
    <t xml:space="preserve">1351012789</t>
  </si>
  <si>
    <t xml:space="preserve">Nguyễn Công Nguyên</t>
  </si>
  <si>
    <t xml:space="preserve">1351012671</t>
  </si>
  <si>
    <t xml:space="preserve">Nguyễn Bảo Lâm  Thanh</t>
  </si>
  <si>
    <t xml:space="preserve">1351012698</t>
  </si>
  <si>
    <t xml:space="preserve">Nguyễn Đình  Tiến</t>
  </si>
  <si>
    <t xml:space="preserve">1351012699</t>
  </si>
  <si>
    <t xml:space="preserve">Trần Huy  Tiến</t>
  </si>
  <si>
    <t xml:space="preserve">1351012712</t>
  </si>
  <si>
    <t xml:space="preserve">Đỗ Trọng  Trâm</t>
  </si>
  <si>
    <t xml:space="preserve">1351012726</t>
  </si>
  <si>
    <t xml:space="preserve">Phạm Xuân  Trường</t>
  </si>
  <si>
    <t xml:space="preserve">1351072844</t>
  </si>
  <si>
    <t xml:space="preserve">Lê Đình  Duy</t>
  </si>
  <si>
    <t xml:space="preserve">1351073177</t>
  </si>
  <si>
    <t xml:space="preserve">Phạm Minh  Thiện</t>
  </si>
  <si>
    <t xml:space="preserve">1351072905</t>
  </si>
  <si>
    <t xml:space="preserve">Ngô Tấn  Thống</t>
  </si>
  <si>
    <t xml:space="preserve">1351112487</t>
  </si>
  <si>
    <t xml:space="preserve">Phạm Ngọc  Chung</t>
  </si>
  <si>
    <t xml:space="preserve">1351072656</t>
  </si>
  <si>
    <t xml:space="preserve">Đoàn Anh Tài</t>
  </si>
  <si>
    <t xml:space="preserve">1351073169</t>
  </si>
  <si>
    <t xml:space="preserve">Đỗ Trung  Thành</t>
  </si>
  <si>
    <t xml:space="preserve">1351112838</t>
  </si>
  <si>
    <t xml:space="preserve">Nguyễn Quang  Cử</t>
  </si>
  <si>
    <t xml:space="preserve">1351112857</t>
  </si>
  <si>
    <t xml:space="preserve">Mai Văn  Hiệu</t>
  </si>
  <si>
    <t xml:space="preserve">1351112875</t>
  </si>
  <si>
    <t xml:space="preserve">Ngô Văn  Lương</t>
  </si>
  <si>
    <t xml:space="preserve">1351112880</t>
  </si>
  <si>
    <t xml:space="preserve">Nguyễn Quốc  Nam</t>
  </si>
  <si>
    <t xml:space="preserve">1351113115</t>
  </si>
  <si>
    <t xml:space="preserve">Nguyễn Tân  Nguyên</t>
  </si>
  <si>
    <t xml:space="preserve">1351112887</t>
  </si>
  <si>
    <t xml:space="preserve">Vũ Quang  Phát</t>
  </si>
  <si>
    <t xml:space="preserve">1351113138</t>
  </si>
  <si>
    <t xml:space="preserve">Phan Đức  Quang</t>
  </si>
  <si>
    <t xml:space="preserve">1351112917</t>
  </si>
  <si>
    <t xml:space="preserve">Phan Anh  Tú</t>
  </si>
  <si>
    <t xml:space="preserve">1351113222</t>
  </si>
  <si>
    <t xml:space="preserve">Dương Nhật  Tuấn</t>
  </si>
  <si>
    <t xml:space="preserve">1351012475</t>
  </si>
  <si>
    <t xml:space="preserve">Phạm Xuân  Bách</t>
  </si>
  <si>
    <t xml:space="preserve">1351012519</t>
  </si>
  <si>
    <t xml:space="preserve">Đàng Năng Thuận Giang</t>
  </si>
  <si>
    <t xml:space="preserve">1351012544</t>
  </si>
  <si>
    <t xml:space="preserve">Trần Quang  Hiếu</t>
  </si>
  <si>
    <t xml:space="preserve">1351012594</t>
  </si>
  <si>
    <t xml:space="preserve">Phạm Văn  Long</t>
  </si>
  <si>
    <t xml:space="preserve">1351012623</t>
  </si>
  <si>
    <t xml:space="preserve">Đinh Thanh Nhàn</t>
  </si>
  <si>
    <t xml:space="preserve">1351012659</t>
  </si>
  <si>
    <t xml:space="preserve">Hồ Nghĩa  Tâm</t>
  </si>
  <si>
    <t xml:space="preserve">1351012667</t>
  </si>
  <si>
    <t xml:space="preserve">Phạm Đức  Thắng</t>
  </si>
  <si>
    <t xml:space="preserve">1351022532</t>
  </si>
  <si>
    <t xml:space="preserve">S16-55N2</t>
  </si>
  <si>
    <t xml:space="preserve">Hoàng Ngọc  Hải</t>
  </si>
  <si>
    <t xml:space="preserve">1351022864</t>
  </si>
  <si>
    <t xml:space="preserve">Võ Thành  Huy</t>
  </si>
  <si>
    <t xml:space="preserve">1351022630</t>
  </si>
  <si>
    <t xml:space="preserve">Nguyễn Thành  Nhơn</t>
  </si>
  <si>
    <t xml:space="preserve">1351080040</t>
  </si>
  <si>
    <t xml:space="preserve">Lê Tiến Anh</t>
  </si>
  <si>
    <t xml:space="preserve">1351080038</t>
  </si>
  <si>
    <t xml:space="preserve">Phạm Tuấn Anh</t>
  </si>
  <si>
    <t xml:space="preserve">1351080194</t>
  </si>
  <si>
    <t xml:space="preserve">Mai Nguyễn Duy Chinh</t>
  </si>
  <si>
    <t xml:space="preserve">1351080340</t>
  </si>
  <si>
    <t xml:space="preserve">Ngô Sĩ Dương</t>
  </si>
  <si>
    <t xml:space="preserve">1351081095</t>
  </si>
  <si>
    <t xml:space="preserve">Phạm Trung Kiên</t>
  </si>
  <si>
    <t xml:space="preserve">1351081097</t>
  </si>
  <si>
    <t xml:space="preserve">Đào Duy Kim</t>
  </si>
  <si>
    <t xml:space="preserve">1351080044</t>
  </si>
  <si>
    <t xml:space="preserve">Đới Văn Anh</t>
  </si>
  <si>
    <t xml:space="preserve">1351081325</t>
  </si>
  <si>
    <t xml:space="preserve">Bùi Nhật Minh</t>
  </si>
  <si>
    <t xml:space="preserve">1351081841</t>
  </si>
  <si>
    <t xml:space="preserve">Tạ Tiểu Thanh</t>
  </si>
  <si>
    <t xml:space="preserve">1351082221</t>
  </si>
  <si>
    <t xml:space="preserve">Bùi Đạo Truyền</t>
  </si>
  <si>
    <t xml:space="preserve">1351010130</t>
  </si>
  <si>
    <t xml:space="preserve">Hoàng Quốc Bằng</t>
  </si>
  <si>
    <t xml:space="preserve">1351010623</t>
  </si>
  <si>
    <t xml:space="preserve">Lê Vũ Hải</t>
  </si>
  <si>
    <t xml:space="preserve">1351011531</t>
  </si>
  <si>
    <t xml:space="preserve">Phan Duy Phong</t>
  </si>
  <si>
    <t xml:space="preserve">1351011602</t>
  </si>
  <si>
    <t xml:space="preserve">Nguyễn Hồng Quân</t>
  </si>
  <si>
    <t xml:space="preserve">1351011824</t>
  </si>
  <si>
    <t xml:space="preserve">Nguyễn Đức Thắng</t>
  </si>
  <si>
    <t xml:space="preserve">1351010063</t>
  </si>
  <si>
    <t xml:space="preserve">Trịnh Việt Anh</t>
  </si>
  <si>
    <t xml:space="preserve">125NH2737</t>
  </si>
  <si>
    <t xml:space="preserve">Sìn  Văn  Lan(NH)</t>
  </si>
  <si>
    <t xml:space="preserve">1351012100</t>
  </si>
  <si>
    <t xml:space="preserve">Trần Quốc Toản</t>
  </si>
  <si>
    <t xml:space="preserve">1351011527</t>
  </si>
  <si>
    <t xml:space="preserve">Nguyễn Hồng Phi</t>
  </si>
  <si>
    <t xml:space="preserve">1351070068</t>
  </si>
  <si>
    <t xml:space="preserve">Nguyễn Xuân Tuấn Anh</t>
  </si>
  <si>
    <t xml:space="preserve">1351111872</t>
  </si>
  <si>
    <t xml:space="preserve">Phạm Trung Thành</t>
  </si>
  <si>
    <t xml:space="preserve">1351110052</t>
  </si>
  <si>
    <t xml:space="preserve">Nguyễn Đình Anh</t>
  </si>
  <si>
    <t xml:space="preserve">1351110432</t>
  </si>
  <si>
    <t xml:space="preserve">Nguyễn Thành Đạt</t>
  </si>
  <si>
    <t xml:space="preserve">1351111308</t>
  </si>
  <si>
    <t xml:space="preserve">Lê Thọ Mạnh</t>
  </si>
  <si>
    <t xml:space="preserve">125NH2720</t>
  </si>
  <si>
    <t xml:space="preserve">Lò Văn  Chầm(NH)</t>
  </si>
  <si>
    <t xml:space="preserve">1351010360</t>
  </si>
  <si>
    <t xml:space="preserve">Mai Văn Duy</t>
  </si>
  <si>
    <t xml:space="preserve">1351010490</t>
  </si>
  <si>
    <t xml:space="preserve">Lý Ngọc Đức</t>
  </si>
  <si>
    <t xml:space="preserve">1351010614</t>
  </si>
  <si>
    <t xml:space="preserve">Vũ Nam Hải</t>
  </si>
  <si>
    <t xml:space="preserve">1351010998</t>
  </si>
  <si>
    <t xml:space="preserve">Lê Quang Huy</t>
  </si>
  <si>
    <t xml:space="preserve">1351010997</t>
  </si>
  <si>
    <t xml:space="preserve">Lê Văn Huy</t>
  </si>
  <si>
    <t xml:space="preserve">1351012290</t>
  </si>
  <si>
    <t xml:space="preserve">Vũ Thanh Tùng</t>
  </si>
  <si>
    <t xml:space="preserve">1351010789</t>
  </si>
  <si>
    <t xml:space="preserve">Trần Văn Hòa</t>
  </si>
  <si>
    <t xml:space="preserve">1351012099</t>
  </si>
  <si>
    <t xml:space="preserve">Hoàng Văn Toản</t>
  </si>
  <si>
    <t xml:space="preserve">1351040170</t>
  </si>
  <si>
    <t xml:space="preserve">Phùng Quốc Bình</t>
  </si>
  <si>
    <t xml:space="preserve">1351040446</t>
  </si>
  <si>
    <t xml:space="preserve">1351040597</t>
  </si>
  <si>
    <t xml:space="preserve">Mai Ngọc Hải</t>
  </si>
  <si>
    <t xml:space="preserve">1351040820</t>
  </si>
  <si>
    <t xml:space="preserve">Nguyễn Thế Hoàng</t>
  </si>
  <si>
    <t xml:space="preserve">1351040940</t>
  </si>
  <si>
    <t xml:space="preserve">Phạm Thế Hưng</t>
  </si>
  <si>
    <t xml:space="preserve">1351041374</t>
  </si>
  <si>
    <t xml:space="preserve">Trần Văn Năm</t>
  </si>
  <si>
    <t xml:space="preserve">1351041540</t>
  </si>
  <si>
    <t xml:space="preserve">Nguyễn Đức Phú</t>
  </si>
  <si>
    <t xml:space="preserve">1351041633</t>
  </si>
  <si>
    <t xml:space="preserve">Lê Văn Quí</t>
  </si>
  <si>
    <t xml:space="preserve">1351041754</t>
  </si>
  <si>
    <t xml:space="preserve">Hoàng Văn Tài</t>
  </si>
  <si>
    <t xml:space="preserve">1351041938</t>
  </si>
  <si>
    <t xml:space="preserve">Ngô Văn Thịnh</t>
  </si>
  <si>
    <t xml:space="preserve">1351040288</t>
  </si>
  <si>
    <t xml:space="preserve">Nguyễn Tiến Du</t>
  </si>
  <si>
    <t xml:space="preserve">1351040342</t>
  </si>
  <si>
    <t xml:space="preserve">Tạ Văn Dương</t>
  </si>
  <si>
    <t xml:space="preserve">1351040555</t>
  </si>
  <si>
    <t xml:space="preserve">Phạm Lê Hà</t>
  </si>
  <si>
    <t xml:space="preserve">1351040598</t>
  </si>
  <si>
    <t xml:space="preserve">Đinh Quang Hải</t>
  </si>
  <si>
    <t xml:space="preserve">1351040865</t>
  </si>
  <si>
    <t xml:space="preserve">Đinh Văn Hợp</t>
  </si>
  <si>
    <t xml:space="preserve">1351041076</t>
  </si>
  <si>
    <t xml:space="preserve">Lê Đình Kiêm</t>
  </si>
  <si>
    <t xml:space="preserve">1351041607</t>
  </si>
  <si>
    <t xml:space="preserve">1351043173</t>
  </si>
  <si>
    <t xml:space="preserve">Nguyễn Văn  Thành</t>
  </si>
  <si>
    <t xml:space="preserve">1351042070</t>
  </si>
  <si>
    <t xml:space="preserve">Vũ Xuân Tiến</t>
  </si>
  <si>
    <t xml:space="preserve">1351130231</t>
  </si>
  <si>
    <t xml:space="preserve">Lê Thuần Công</t>
  </si>
  <si>
    <t xml:space="preserve">1351130400</t>
  </si>
  <si>
    <t xml:space="preserve">Đặng Ngọc Đại</t>
  </si>
  <si>
    <t xml:space="preserve">1351131112</t>
  </si>
  <si>
    <t xml:space="preserve">Đỗ Tùng Lâm</t>
  </si>
  <si>
    <t xml:space="preserve">1251132497</t>
  </si>
  <si>
    <t xml:space="preserve">Nghiêm Quang  Minh</t>
  </si>
  <si>
    <t xml:space="preserve">1351131322</t>
  </si>
  <si>
    <t xml:space="preserve">Phạm Đức Minh</t>
  </si>
  <si>
    <t xml:space="preserve">1351132093</t>
  </si>
  <si>
    <t xml:space="preserve">Lường Văn Toàn</t>
  </si>
  <si>
    <t xml:space="preserve">1351130383</t>
  </si>
  <si>
    <t xml:space="preserve">Lê Thu Duy</t>
  </si>
  <si>
    <t xml:space="preserve">1351130424</t>
  </si>
  <si>
    <t xml:space="preserve">Bùi Đức Đạt</t>
  </si>
  <si>
    <t xml:space="preserve">1351130500</t>
  </si>
  <si>
    <t xml:space="preserve">Lê Văn Đức</t>
  </si>
  <si>
    <t xml:space="preserve">1351130501</t>
  </si>
  <si>
    <t xml:space="preserve">Trịnh Văn Đức</t>
  </si>
  <si>
    <t xml:space="preserve">1351130987</t>
  </si>
  <si>
    <t xml:space="preserve">Nguyễn Đức Huy</t>
  </si>
  <si>
    <t xml:space="preserve">1251132498</t>
  </si>
  <si>
    <t xml:space="preserve">Nguyễn Văn  Minh</t>
  </si>
  <si>
    <t xml:space="preserve">1351100370</t>
  </si>
  <si>
    <t xml:space="preserve">Nguyễn Xuân Duy</t>
  </si>
  <si>
    <t xml:space="preserve">1351100347</t>
  </si>
  <si>
    <t xml:space="preserve">Trần Quí Dương</t>
  </si>
  <si>
    <t xml:space="preserve">1351100681</t>
  </si>
  <si>
    <t xml:space="preserve">Ngô Văn Hạnh</t>
  </si>
  <si>
    <t xml:space="preserve">1351101237</t>
  </si>
  <si>
    <t xml:space="preserve">Dương Thành Long</t>
  </si>
  <si>
    <t xml:space="preserve">1351101248</t>
  </si>
  <si>
    <t xml:space="preserve">Lê Phú Lương</t>
  </si>
  <si>
    <t xml:space="preserve">1351121346</t>
  </si>
  <si>
    <t xml:space="preserve">Lê Sĩ Nam</t>
  </si>
  <si>
    <t xml:space="preserve">1351123157</t>
  </si>
  <si>
    <t xml:space="preserve">Nguyễn Nhật  Tân</t>
  </si>
  <si>
    <t xml:space="preserve">1351121877</t>
  </si>
  <si>
    <t xml:space="preserve">1354011453</t>
  </si>
  <si>
    <t xml:space="preserve">Ngô Thị Nguyệt</t>
  </si>
  <si>
    <t xml:space="preserve">1351050036</t>
  </si>
  <si>
    <t xml:space="preserve">Vũ Tuấn Anh</t>
  </si>
  <si>
    <t xml:space="preserve">1351050418</t>
  </si>
  <si>
    <t xml:space="preserve">Vũ Ngọc Đạo</t>
  </si>
  <si>
    <t xml:space="preserve">1351050484</t>
  </si>
  <si>
    <t xml:space="preserve">Hồ Văn Đức</t>
  </si>
  <si>
    <t xml:space="preserve">1351050523</t>
  </si>
  <si>
    <t xml:space="preserve">Nguyễn Trường Giang</t>
  </si>
  <si>
    <t xml:space="preserve">1351051054</t>
  </si>
  <si>
    <t xml:space="preserve">Nguyễn Xuân Khánh</t>
  </si>
  <si>
    <t xml:space="preserve">1351051721</t>
  </si>
  <si>
    <t xml:space="preserve">Vũ Bảo Sơn</t>
  </si>
  <si>
    <t xml:space="preserve">1351052175</t>
  </si>
  <si>
    <t xml:space="preserve">1351050253</t>
  </si>
  <si>
    <t xml:space="preserve">Phan Anh Cường</t>
  </si>
  <si>
    <t xml:space="preserve">1351050610</t>
  </si>
  <si>
    <t xml:space="preserve">Đỗ Hoàng Hải</t>
  </si>
  <si>
    <t xml:space="preserve">1351050748</t>
  </si>
  <si>
    <t xml:space="preserve">Phùng Quang Hiếu</t>
  </si>
  <si>
    <t xml:space="preserve">1351051055</t>
  </si>
  <si>
    <t xml:space="preserve">Vũ Xuân Khánh</t>
  </si>
  <si>
    <t xml:space="preserve">1351052185</t>
  </si>
  <si>
    <t xml:space="preserve">Lưu Văn Trung</t>
  </si>
  <si>
    <t xml:space="preserve">1351052351</t>
  </si>
  <si>
    <t xml:space="preserve">Ngô Đức Việt</t>
  </si>
  <si>
    <t xml:space="preserve">1251021243</t>
  </si>
  <si>
    <t xml:space="preserve">Đào Quang Cường</t>
  </si>
  <si>
    <t xml:space="preserve">1351020423</t>
  </si>
  <si>
    <t xml:space="preserve">Phạm Tiến Đạt</t>
  </si>
  <si>
    <t xml:space="preserve">110NH3001</t>
  </si>
  <si>
    <t xml:space="preserve">Nguyễn Văn Kỳ(NH)</t>
  </si>
  <si>
    <t xml:space="preserve">1351021613</t>
  </si>
  <si>
    <t xml:space="preserve">Đinh Hữu Quang</t>
  </si>
  <si>
    <t xml:space="preserve">1351022200</t>
  </si>
  <si>
    <t xml:space="preserve">Đặng Trần Trung</t>
  </si>
  <si>
    <t xml:space="preserve">1351020161</t>
  </si>
  <si>
    <t xml:space="preserve">Vũ Văn Bình</t>
  </si>
  <si>
    <t xml:space="preserve">1351020927</t>
  </si>
  <si>
    <t xml:space="preserve">Hoàng Vĩnh Hưng</t>
  </si>
  <si>
    <t xml:space="preserve">1351021090</t>
  </si>
  <si>
    <t xml:space="preserve">Nguyễn Trung Kiên</t>
  </si>
  <si>
    <t xml:space="preserve">125NH2762</t>
  </si>
  <si>
    <t xml:space="preserve">Lìa Lao  Vàng(NH)</t>
  </si>
  <si>
    <t xml:space="preserve">1351141647</t>
  </si>
  <si>
    <t xml:space="preserve">Vũ Đức Quý</t>
  </si>
  <si>
    <t xml:space="preserve">1351153224</t>
  </si>
  <si>
    <t xml:space="preserve">Nguyễn Viết  Tuấn</t>
  </si>
  <si>
    <t xml:space="preserve">1351061623</t>
  </si>
  <si>
    <t xml:space="preserve">Trần Ngọc Quang</t>
  </si>
  <si>
    <t xml:space="preserve">1351062088</t>
  </si>
  <si>
    <t xml:space="preserve">Phạm Khả Toàn</t>
  </si>
  <si>
    <t xml:space="preserve">1351060911</t>
  </si>
  <si>
    <t xml:space="preserve">Trần Mạnh Hùng</t>
  </si>
  <si>
    <t xml:space="preserve">1351061166</t>
  </si>
  <si>
    <t xml:space="preserve">Lê Đình Linh</t>
  </si>
  <si>
    <t xml:space="preserve">1351030158</t>
  </si>
  <si>
    <t xml:space="preserve">Bùi Đình Bình</t>
  </si>
  <si>
    <t xml:space="preserve">Danh sách 4</t>
  </si>
  <si>
    <t xml:space="preserve">KẾT QUẢ XỬ LÝ HỌC VỤ KỲ II NĂM HỌC 2014-2015
DANH SÁCH SINH VIÊN KHÓA 55 THUỘC DIỆN BUỘC THÔI HỌC TỪ HỌC KỲ I NĂM HỌC 2015-2016</t>
  </si>
  <si>
    <t xml:space="preserve">(Kèm theo Quyết định số    1716            /QĐ-ĐHTL ngày 22 tháng 9 năm 2015)</t>
  </si>
  <si>
    <t xml:space="preserve">1351012597</t>
  </si>
  <si>
    <t xml:space="preserve">Đỗ Hoàng Long</t>
  </si>
  <si>
    <t xml:space="preserve">Cảnh báo học tập mức 3 lần 2 (Buộc thôi học) </t>
  </si>
  <si>
    <t xml:space="preserve">1351012669</t>
  </si>
  <si>
    <t xml:space="preserve">Hoàng Đại Thanh</t>
  </si>
  <si>
    <t xml:space="preserve">1351012542</t>
  </si>
  <si>
    <t xml:space="preserve">Đinh Duy  Hiển</t>
  </si>
  <si>
    <t xml:space="preserve">1351012541</t>
  </si>
  <si>
    <t xml:space="preserve">Phạm Ngọc  Hiển</t>
  </si>
  <si>
    <t xml:space="preserve">1351012783</t>
  </si>
  <si>
    <t xml:space="preserve">Huỳnh Tuấn Minh</t>
  </si>
  <si>
    <t xml:space="preserve">1351012644</t>
  </si>
  <si>
    <t xml:space="preserve">Lê Văn  Quốc</t>
  </si>
  <si>
    <t xml:space="preserve">1351012650</t>
  </si>
  <si>
    <t xml:space="preserve">Lương Đình  Sáng</t>
  </si>
  <si>
    <t xml:space="preserve">1351012810</t>
  </si>
  <si>
    <t xml:space="preserve">Đặng Xuân Thiện</t>
  </si>
  <si>
    <t xml:space="preserve">1351012683</t>
  </si>
  <si>
    <t xml:space="preserve">Đỗ Viết  Thịnh</t>
  </si>
  <si>
    <t xml:space="preserve">1351073067</t>
  </si>
  <si>
    <t xml:space="preserve">Trần Trung  Kiên</t>
  </si>
  <si>
    <t xml:space="preserve">1351113143</t>
  </si>
  <si>
    <t xml:space="preserve">Trần Anh  Quốc</t>
  </si>
  <si>
    <t xml:space="preserve">1351112676</t>
  </si>
  <si>
    <t xml:space="preserve">Lê Quang  Thao</t>
  </si>
  <si>
    <t xml:space="preserve">1351012528</t>
  </si>
  <si>
    <t xml:space="preserve">Trương Hữu  Hải</t>
  </si>
  <si>
    <t xml:space="preserve">1351013039</t>
  </si>
  <si>
    <t xml:space="preserve">Đinh Xuân  Hưng</t>
  </si>
  <si>
    <t xml:space="preserve">1351080726</t>
  </si>
  <si>
    <t xml:space="preserve">Hoàng Văn Hiệp</t>
  </si>
  <si>
    <t xml:space="preserve">1351080913</t>
  </si>
  <si>
    <t xml:space="preserve">Phạm Hùng</t>
  </si>
  <si>
    <t xml:space="preserve">1351010278</t>
  </si>
  <si>
    <t xml:space="preserve">Nguyễn Viết Dân</t>
  </si>
  <si>
    <t xml:space="preserve">1351010827</t>
  </si>
  <si>
    <t xml:space="preserve">Lê Công Hoàng</t>
  </si>
  <si>
    <t xml:space="preserve">1351010830</t>
  </si>
  <si>
    <t xml:space="preserve">Đào Duy Hoàng</t>
  </si>
  <si>
    <t xml:space="preserve">1351012260</t>
  </si>
  <si>
    <t xml:space="preserve">Đỗ Công Tuấn</t>
  </si>
  <si>
    <t xml:space="preserve">1351070945</t>
  </si>
  <si>
    <t xml:space="preserve">Nguyễn Việt Hưng</t>
  </si>
  <si>
    <t xml:space="preserve">1351110266</t>
  </si>
  <si>
    <t xml:space="preserve">Phạm Văn Cường</t>
  </si>
  <si>
    <t xml:space="preserve">1351040255</t>
  </si>
  <si>
    <t xml:space="preserve">Nguyễn Viết Cường</t>
  </si>
  <si>
    <t xml:space="preserve">1351041071</t>
  </si>
  <si>
    <t xml:space="preserve">Vũ Duy Khương</t>
  </si>
  <si>
    <t xml:space="preserve">1351040442</t>
  </si>
  <si>
    <t xml:space="preserve">Phạm Văn Đạt</t>
  </si>
  <si>
    <t xml:space="preserve">1351041536</t>
  </si>
  <si>
    <t xml:space="preserve">Nguyễn Huy Phong</t>
  </si>
  <si>
    <t xml:space="preserve">1351043232</t>
  </si>
  <si>
    <t xml:space="preserve">Ngô Thanh  Tùng</t>
  </si>
  <si>
    <t xml:space="preserve">1351132206</t>
  </si>
  <si>
    <t xml:space="preserve">Chu Việt Trường</t>
  </si>
  <si>
    <t xml:space="preserve">1351123141</t>
  </si>
  <si>
    <t xml:space="preserve">Đặng Minh  Quang</t>
  </si>
  <si>
    <t xml:space="preserve">1351050160</t>
  </si>
  <si>
    <t xml:space="preserve">Nguyễn Văn Bình</t>
  </si>
  <si>
    <t xml:space="preserve">1351050995</t>
  </si>
  <si>
    <t xml:space="preserve">Trần Đình Đức Huy</t>
  </si>
  <si>
    <t xml:space="preserve">1351051720</t>
  </si>
  <si>
    <t xml:space="preserve">Tạ Ngọc Sơn</t>
  </si>
  <si>
    <t xml:space="preserve">1251021236</t>
  </si>
  <si>
    <t xml:space="preserve">1251021088</t>
  </si>
  <si>
    <t xml:space="preserve">Nguyễn Hoàng Hải</t>
  </si>
  <si>
    <t xml:space="preserve">1351021535</t>
  </si>
  <si>
    <t xml:space="preserve">Thiều Minh Phong</t>
  </si>
  <si>
    <t xml:space="preserve">1351141884</t>
  </si>
  <si>
    <t xml:space="preserve">Vũ Như Thành</t>
  </si>
  <si>
    <t xml:space="preserve">1354022181</t>
  </si>
  <si>
    <t xml:space="preserve">Nguyễn Văn Trung</t>
  </si>
  <si>
    <t xml:space="preserve">1351153026</t>
  </si>
  <si>
    <t xml:space="preserve">Trần Thanh  Hiếu</t>
  </si>
  <si>
    <t xml:space="preserve">1351060405</t>
  </si>
  <si>
    <t xml:space="preserve">Nguyễn Hữu Đam</t>
  </si>
  <si>
    <t xml:space="preserve">1351061642</t>
  </si>
  <si>
    <t xml:space="preserve">Bùi Minh Quý</t>
  </si>
  <si>
    <t xml:space="preserve">1351062354</t>
  </si>
  <si>
    <t xml:space="preserve">Phạm Quốc Việt</t>
  </si>
  <si>
    <t xml:space="preserve">1351072840</t>
  </si>
  <si>
    <t xml:space="preserve">Lê Đức  Cường</t>
  </si>
  <si>
    <t xml:space="preserve">1351073120</t>
  </si>
  <si>
    <t xml:space="preserve">Nguyễn Hoàng  Nhương</t>
  </si>
  <si>
    <t xml:space="preserve">1351072798</t>
  </si>
  <si>
    <t xml:space="preserve">Mai Thế  Sơn</t>
  </si>
  <si>
    <t xml:space="preserve">1351073194</t>
  </si>
  <si>
    <t xml:space="preserve">Bùi Đức  Tín</t>
  </si>
  <si>
    <t xml:space="preserve">1351113040</t>
  </si>
  <si>
    <t xml:space="preserve">Hoàng Xuân  Hưng</t>
  </si>
  <si>
    <t xml:space="preserve">1351113178</t>
  </si>
  <si>
    <t xml:space="preserve">Châu Linh  Thiện</t>
  </si>
  <si>
    <t xml:space="preserve">1351012628</t>
  </si>
  <si>
    <t xml:space="preserve">S16-55C2</t>
  </si>
  <si>
    <t xml:space="preserve">Phạm Viết  Nhật</t>
  </si>
  <si>
    <t xml:space="preserve">1351012788</t>
  </si>
  <si>
    <t xml:space="preserve">S16-55C3</t>
  </si>
  <si>
    <t xml:space="preserve">Phan Thị  Ngọc</t>
  </si>
  <si>
    <t xml:space="preserve">1351012822</t>
  </si>
  <si>
    <t xml:space="preserve">Hoàng Văn  Trung</t>
  </si>
  <si>
    <t xml:space="preserve">1351013159</t>
  </si>
  <si>
    <t xml:space="preserve">S16-55C4</t>
  </si>
  <si>
    <t xml:space="preserve">Đặng Hoàng  Tây</t>
  </si>
  <si>
    <t xml:space="preserve">1351080592</t>
  </si>
  <si>
    <t xml:space="preserve">Lê Văn Hải</t>
  </si>
  <si>
    <t xml:space="preserve">1351010869</t>
  </si>
  <si>
    <t xml:space="preserve">Bùi Văn Huân</t>
  </si>
  <si>
    <t xml:space="preserve">1351012355</t>
  </si>
  <si>
    <t xml:space="preserve">Nguyễn Đức Việt</t>
  </si>
  <si>
    <t xml:space="preserve">1351011707</t>
  </si>
  <si>
    <t xml:space="preserve">55C4</t>
  </si>
  <si>
    <t xml:space="preserve">Luyện Thị Sao</t>
  </si>
  <si>
    <t xml:space="preserve">1251132518</t>
  </si>
  <si>
    <t xml:space="preserve">Đặng Hải  Quân</t>
  </si>
  <si>
    <t xml:space="preserve">1354030061</t>
  </si>
  <si>
    <t xml:space="preserve">55KT-XD</t>
  </si>
  <si>
    <t xml:space="preserve">Phan Thị Tú Anh</t>
  </si>
  <si>
    <t xml:space="preserve">1354010009</t>
  </si>
  <si>
    <t xml:space="preserve">Lưu Hà Ân</t>
  </si>
  <si>
    <t xml:space="preserve">1351022223</t>
  </si>
  <si>
    <t xml:space="preserve">Trịnh Thanh Tú</t>
  </si>
  <si>
    <t xml:space="preserve">1354020862</t>
  </si>
  <si>
    <t xml:space="preserve">Đỗ Thị Hồng</t>
  </si>
  <si>
    <t xml:space="preserve">1351062003</t>
  </si>
  <si>
    <t xml:space="preserve">Vũ Thị Thu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19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A456" activeCellId="0" sqref="A4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3.49"/>
    <col collapsed="false" customWidth="true" hidden="false" outlineLevel="0" max="3" min="3" style="1" width="10.87"/>
    <col collapsed="false" customWidth="true" hidden="false" outlineLevel="0" max="4" min="4" style="2" width="23.37"/>
    <col collapsed="false" customWidth="true" hidden="false" outlineLevel="0" max="5" min="5" style="2" width="32.12"/>
    <col collapsed="false" customWidth="false" hidden="false" outlineLevel="0" max="257" min="6" style="2" width="8.99"/>
  </cols>
  <sheetData>
    <row r="1" s="7" customFormat="true" ht="15.75" hidden="false" customHeight="fals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7" customFormat="true" ht="31.5" hidden="false" customHeight="true" outlineLevel="0" collapsed="false">
      <c r="A2" s="8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s="7" customFormat="true" ht="15.75" hidden="false" customHeight="false" outlineLevel="0" collapsed="false">
      <c r="A4" s="10"/>
      <c r="B4" s="10"/>
      <c r="C4" s="10"/>
      <c r="D4" s="10"/>
      <c r="E4" s="11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s="7" customFormat="true" ht="15.75" hidden="false" customHeight="fals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2" t="s">
        <v>7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5.75" hidden="false" customHeight="false" outlineLevel="0" collapsed="false">
      <c r="A6" s="14" t="n">
        <v>1</v>
      </c>
      <c r="B6" s="15" t="s">
        <v>8</v>
      </c>
      <c r="C6" s="15" t="s">
        <v>9</v>
      </c>
      <c r="D6" s="16" t="s">
        <v>10</v>
      </c>
      <c r="E6" s="17"/>
    </row>
    <row r="7" customFormat="false" ht="15.75" hidden="false" customHeight="false" outlineLevel="0" collapsed="false">
      <c r="A7" s="14" t="n">
        <f aca="false">A6+1</f>
        <v>2</v>
      </c>
      <c r="B7" s="15" t="s">
        <v>11</v>
      </c>
      <c r="C7" s="15" t="s">
        <v>12</v>
      </c>
      <c r="D7" s="16" t="s">
        <v>13</v>
      </c>
      <c r="E7" s="17"/>
    </row>
    <row r="8" customFormat="false" ht="15.75" hidden="false" customHeight="false" outlineLevel="0" collapsed="false">
      <c r="A8" s="14" t="n">
        <f aca="false">A7+1</f>
        <v>3</v>
      </c>
      <c r="B8" s="15" t="s">
        <v>14</v>
      </c>
      <c r="C8" s="15" t="s">
        <v>12</v>
      </c>
      <c r="D8" s="16" t="s">
        <v>15</v>
      </c>
      <c r="E8" s="17"/>
    </row>
    <row r="9" customFormat="false" ht="15.75" hidden="false" customHeight="false" outlineLevel="0" collapsed="false">
      <c r="A9" s="14" t="n">
        <f aca="false">A8+1</f>
        <v>4</v>
      </c>
      <c r="B9" s="15" t="s">
        <v>16</v>
      </c>
      <c r="C9" s="15" t="s">
        <v>17</v>
      </c>
      <c r="D9" s="16" t="s">
        <v>18</v>
      </c>
      <c r="E9" s="17"/>
    </row>
    <row r="10" customFormat="false" ht="15.75" hidden="false" customHeight="false" outlineLevel="0" collapsed="false">
      <c r="A10" s="14" t="n">
        <f aca="false">A9+1</f>
        <v>5</v>
      </c>
      <c r="B10" s="15" t="s">
        <v>19</v>
      </c>
      <c r="C10" s="15" t="s">
        <v>17</v>
      </c>
      <c r="D10" s="16" t="s">
        <v>20</v>
      </c>
      <c r="E10" s="17"/>
    </row>
    <row r="11" customFormat="false" ht="15.75" hidden="false" customHeight="false" outlineLevel="0" collapsed="false">
      <c r="A11" s="14" t="n">
        <f aca="false">A10+1</f>
        <v>6</v>
      </c>
      <c r="B11" s="15" t="s">
        <v>21</v>
      </c>
      <c r="C11" s="15" t="s">
        <v>17</v>
      </c>
      <c r="D11" s="16" t="s">
        <v>22</v>
      </c>
      <c r="E11" s="17"/>
    </row>
    <row r="12" customFormat="false" ht="15.75" hidden="false" customHeight="false" outlineLevel="0" collapsed="false">
      <c r="A12" s="14" t="n">
        <f aca="false">A11+1</f>
        <v>7</v>
      </c>
      <c r="B12" s="15" t="s">
        <v>23</v>
      </c>
      <c r="C12" s="15" t="s">
        <v>24</v>
      </c>
      <c r="D12" s="16" t="s">
        <v>25</v>
      </c>
      <c r="E12" s="17"/>
    </row>
    <row r="13" customFormat="false" ht="15.75" hidden="false" customHeight="false" outlineLevel="0" collapsed="false">
      <c r="A13" s="14" t="n">
        <f aca="false">A12+1</f>
        <v>8</v>
      </c>
      <c r="B13" s="15" t="s">
        <v>26</v>
      </c>
      <c r="C13" s="15" t="s">
        <v>24</v>
      </c>
      <c r="D13" s="16" t="s">
        <v>27</v>
      </c>
      <c r="E13" s="17"/>
    </row>
    <row r="14" customFormat="false" ht="15.75" hidden="false" customHeight="false" outlineLevel="0" collapsed="false">
      <c r="A14" s="14" t="n">
        <f aca="false">A13+1</f>
        <v>9</v>
      </c>
      <c r="B14" s="15" t="s">
        <v>28</v>
      </c>
      <c r="C14" s="15" t="s">
        <v>24</v>
      </c>
      <c r="D14" s="16" t="s">
        <v>29</v>
      </c>
      <c r="E14" s="17"/>
    </row>
    <row r="15" customFormat="false" ht="15.75" hidden="false" customHeight="false" outlineLevel="0" collapsed="false">
      <c r="A15" s="14" t="n">
        <f aca="false">A14+1</f>
        <v>10</v>
      </c>
      <c r="B15" s="15" t="s">
        <v>30</v>
      </c>
      <c r="C15" s="15" t="s">
        <v>31</v>
      </c>
      <c r="D15" s="16" t="s">
        <v>32</v>
      </c>
      <c r="E15" s="17"/>
    </row>
    <row r="16" customFormat="false" ht="15.75" hidden="false" customHeight="false" outlineLevel="0" collapsed="false">
      <c r="A16" s="14" t="n">
        <f aca="false">A15+1</f>
        <v>11</v>
      </c>
      <c r="B16" s="15" t="s">
        <v>33</v>
      </c>
      <c r="C16" s="15" t="s">
        <v>31</v>
      </c>
      <c r="D16" s="16" t="s">
        <v>34</v>
      </c>
      <c r="E16" s="17"/>
    </row>
    <row r="17" customFormat="false" ht="15.75" hidden="false" customHeight="false" outlineLevel="0" collapsed="false">
      <c r="A17" s="14" t="n">
        <f aca="false">A16+1</f>
        <v>12</v>
      </c>
      <c r="B17" s="15" t="s">
        <v>35</v>
      </c>
      <c r="C17" s="15" t="s">
        <v>31</v>
      </c>
      <c r="D17" s="16" t="s">
        <v>36</v>
      </c>
      <c r="E17" s="17"/>
    </row>
    <row r="18" customFormat="false" ht="15.75" hidden="false" customHeight="false" outlineLevel="0" collapsed="false">
      <c r="A18" s="14" t="n">
        <f aca="false">A17+1</f>
        <v>13</v>
      </c>
      <c r="B18" s="15" t="s">
        <v>37</v>
      </c>
      <c r="C18" s="15" t="s">
        <v>31</v>
      </c>
      <c r="D18" s="16" t="s">
        <v>38</v>
      </c>
      <c r="E18" s="17"/>
    </row>
    <row r="19" customFormat="false" ht="15.75" hidden="false" customHeight="false" outlineLevel="0" collapsed="false">
      <c r="A19" s="14" t="n">
        <f aca="false">A18+1</f>
        <v>14</v>
      </c>
      <c r="B19" s="15" t="s">
        <v>39</v>
      </c>
      <c r="C19" s="15" t="s">
        <v>31</v>
      </c>
      <c r="D19" s="16" t="s">
        <v>40</v>
      </c>
      <c r="E19" s="17"/>
    </row>
    <row r="20" customFormat="false" ht="15.75" hidden="false" customHeight="false" outlineLevel="0" collapsed="false">
      <c r="A20" s="14" t="n">
        <f aca="false">A19+1</f>
        <v>15</v>
      </c>
      <c r="B20" s="15" t="s">
        <v>41</v>
      </c>
      <c r="C20" s="15" t="s">
        <v>42</v>
      </c>
      <c r="D20" s="16" t="s">
        <v>43</v>
      </c>
      <c r="E20" s="17"/>
    </row>
    <row r="21" customFormat="false" ht="15.75" hidden="false" customHeight="false" outlineLevel="0" collapsed="false">
      <c r="A21" s="14" t="n">
        <f aca="false">A20+1</f>
        <v>16</v>
      </c>
      <c r="B21" s="15" t="s">
        <v>44</v>
      </c>
      <c r="C21" s="15" t="s">
        <v>45</v>
      </c>
      <c r="D21" s="16" t="s">
        <v>46</v>
      </c>
      <c r="E21" s="17"/>
    </row>
    <row r="22" customFormat="false" ht="15.75" hidden="false" customHeight="false" outlineLevel="0" collapsed="false">
      <c r="A22" s="14" t="n">
        <f aca="false">A21+1</f>
        <v>17</v>
      </c>
      <c r="B22" s="15" t="s">
        <v>47</v>
      </c>
      <c r="C22" s="15" t="s">
        <v>45</v>
      </c>
      <c r="D22" s="16" t="s">
        <v>48</v>
      </c>
      <c r="E22" s="17"/>
    </row>
    <row r="23" customFormat="false" ht="15.75" hidden="false" customHeight="false" outlineLevel="0" collapsed="false">
      <c r="A23" s="14" t="n">
        <f aca="false">A22+1</f>
        <v>18</v>
      </c>
      <c r="B23" s="15" t="s">
        <v>49</v>
      </c>
      <c r="C23" s="15" t="s">
        <v>45</v>
      </c>
      <c r="D23" s="16" t="s">
        <v>50</v>
      </c>
      <c r="E23" s="17"/>
    </row>
    <row r="24" customFormat="false" ht="15.75" hidden="false" customHeight="false" outlineLevel="0" collapsed="false">
      <c r="A24" s="14" t="n">
        <f aca="false">A23+1</f>
        <v>19</v>
      </c>
      <c r="B24" s="15" t="s">
        <v>51</v>
      </c>
      <c r="C24" s="15" t="s">
        <v>45</v>
      </c>
      <c r="D24" s="16" t="s">
        <v>52</v>
      </c>
      <c r="E24" s="17"/>
    </row>
    <row r="25" customFormat="false" ht="15.75" hidden="false" customHeight="false" outlineLevel="0" collapsed="false">
      <c r="A25" s="14" t="n">
        <f aca="false">A24+1</f>
        <v>20</v>
      </c>
      <c r="B25" s="15" t="s">
        <v>53</v>
      </c>
      <c r="C25" s="15" t="s">
        <v>45</v>
      </c>
      <c r="D25" s="16" t="s">
        <v>54</v>
      </c>
      <c r="E25" s="17"/>
    </row>
    <row r="26" customFormat="false" ht="15.75" hidden="false" customHeight="false" outlineLevel="0" collapsed="false">
      <c r="A26" s="14" t="n">
        <f aca="false">A25+1</f>
        <v>21</v>
      </c>
      <c r="B26" s="15" t="s">
        <v>55</v>
      </c>
      <c r="C26" s="15" t="s">
        <v>45</v>
      </c>
      <c r="D26" s="16" t="s">
        <v>56</v>
      </c>
      <c r="E26" s="17"/>
    </row>
    <row r="27" customFormat="false" ht="15.75" hidden="false" customHeight="false" outlineLevel="0" collapsed="false">
      <c r="A27" s="14" t="n">
        <f aca="false">A26+1</f>
        <v>22</v>
      </c>
      <c r="B27" s="15" t="s">
        <v>57</v>
      </c>
      <c r="C27" s="15" t="s">
        <v>58</v>
      </c>
      <c r="D27" s="16" t="s">
        <v>59</v>
      </c>
      <c r="E27" s="17"/>
    </row>
    <row r="28" customFormat="false" ht="15.75" hidden="false" customHeight="false" outlineLevel="0" collapsed="false">
      <c r="A28" s="14" t="n">
        <f aca="false">A27+1</f>
        <v>23</v>
      </c>
      <c r="B28" s="15" t="s">
        <v>60</v>
      </c>
      <c r="C28" s="15" t="s">
        <v>58</v>
      </c>
      <c r="D28" s="16" t="s">
        <v>61</v>
      </c>
      <c r="E28" s="17"/>
    </row>
    <row r="29" customFormat="false" ht="15.75" hidden="false" customHeight="false" outlineLevel="0" collapsed="false">
      <c r="A29" s="14" t="n">
        <f aca="false">A28+1</f>
        <v>24</v>
      </c>
      <c r="B29" s="15" t="s">
        <v>62</v>
      </c>
      <c r="C29" s="15" t="s">
        <v>58</v>
      </c>
      <c r="D29" s="16" t="s">
        <v>63</v>
      </c>
      <c r="E29" s="17"/>
    </row>
    <row r="30" customFormat="false" ht="15.75" hidden="false" customHeight="false" outlineLevel="0" collapsed="false">
      <c r="A30" s="14" t="n">
        <f aca="false">A29+1</f>
        <v>25</v>
      </c>
      <c r="B30" s="15" t="s">
        <v>64</v>
      </c>
      <c r="C30" s="15" t="s">
        <v>58</v>
      </c>
      <c r="D30" s="16" t="s">
        <v>65</v>
      </c>
      <c r="E30" s="17"/>
    </row>
    <row r="31" customFormat="false" ht="15.75" hidden="false" customHeight="false" outlineLevel="0" collapsed="false">
      <c r="A31" s="14" t="n">
        <f aca="false">A30+1</f>
        <v>26</v>
      </c>
      <c r="B31" s="15" t="s">
        <v>66</v>
      </c>
      <c r="C31" s="15" t="s">
        <v>58</v>
      </c>
      <c r="D31" s="16" t="s">
        <v>67</v>
      </c>
      <c r="E31" s="17"/>
    </row>
    <row r="32" customFormat="false" ht="15.75" hidden="false" customHeight="false" outlineLevel="0" collapsed="false">
      <c r="A32" s="14" t="n">
        <f aca="false">A31+1</f>
        <v>27</v>
      </c>
      <c r="B32" s="15" t="s">
        <v>68</v>
      </c>
      <c r="C32" s="15" t="s">
        <v>69</v>
      </c>
      <c r="D32" s="16" t="s">
        <v>70</v>
      </c>
      <c r="E32" s="17"/>
    </row>
    <row r="33" customFormat="false" ht="15.75" hidden="false" customHeight="false" outlineLevel="0" collapsed="false">
      <c r="A33" s="14" t="n">
        <f aca="false">A32+1</f>
        <v>28</v>
      </c>
      <c r="B33" s="15" t="s">
        <v>71</v>
      </c>
      <c r="C33" s="15" t="s">
        <v>69</v>
      </c>
      <c r="D33" s="16" t="s">
        <v>72</v>
      </c>
      <c r="E33" s="17"/>
    </row>
    <row r="34" customFormat="false" ht="15.75" hidden="false" customHeight="false" outlineLevel="0" collapsed="false">
      <c r="A34" s="14" t="n">
        <f aca="false">A33+1</f>
        <v>29</v>
      </c>
      <c r="B34" s="15" t="s">
        <v>73</v>
      </c>
      <c r="C34" s="15" t="s">
        <v>74</v>
      </c>
      <c r="D34" s="16" t="s">
        <v>75</v>
      </c>
      <c r="E34" s="17"/>
    </row>
    <row r="35" customFormat="false" ht="15.75" hidden="false" customHeight="false" outlineLevel="0" collapsed="false">
      <c r="A35" s="14" t="n">
        <f aca="false">A34+1</f>
        <v>30</v>
      </c>
      <c r="B35" s="15" t="s">
        <v>76</v>
      </c>
      <c r="C35" s="15" t="s">
        <v>74</v>
      </c>
      <c r="D35" s="16" t="s">
        <v>77</v>
      </c>
      <c r="E35" s="17"/>
    </row>
    <row r="36" customFormat="false" ht="15.75" hidden="false" customHeight="false" outlineLevel="0" collapsed="false">
      <c r="A36" s="14" t="n">
        <f aca="false">A35+1</f>
        <v>31</v>
      </c>
      <c r="B36" s="15" t="s">
        <v>78</v>
      </c>
      <c r="C36" s="15" t="s">
        <v>74</v>
      </c>
      <c r="D36" s="16" t="s">
        <v>79</v>
      </c>
      <c r="E36" s="17"/>
    </row>
    <row r="37" customFormat="false" ht="15.75" hidden="false" customHeight="false" outlineLevel="0" collapsed="false">
      <c r="A37" s="14" t="n">
        <f aca="false">A36+1</f>
        <v>32</v>
      </c>
      <c r="B37" s="15" t="s">
        <v>80</v>
      </c>
      <c r="C37" s="15" t="s">
        <v>81</v>
      </c>
      <c r="D37" s="16" t="s">
        <v>82</v>
      </c>
      <c r="E37" s="17"/>
    </row>
    <row r="38" customFormat="false" ht="15.75" hidden="false" customHeight="false" outlineLevel="0" collapsed="false">
      <c r="A38" s="14" t="n">
        <f aca="false">A37+1</f>
        <v>33</v>
      </c>
      <c r="B38" s="15" t="s">
        <v>83</v>
      </c>
      <c r="C38" s="15" t="s">
        <v>81</v>
      </c>
      <c r="D38" s="16" t="s">
        <v>84</v>
      </c>
      <c r="E38" s="17"/>
    </row>
    <row r="39" customFormat="false" ht="15.75" hidden="false" customHeight="false" outlineLevel="0" collapsed="false">
      <c r="A39" s="14" t="n">
        <f aca="false">A38+1</f>
        <v>34</v>
      </c>
      <c r="B39" s="15" t="s">
        <v>85</v>
      </c>
      <c r="C39" s="15" t="s">
        <v>86</v>
      </c>
      <c r="D39" s="16" t="s">
        <v>87</v>
      </c>
      <c r="E39" s="17"/>
    </row>
    <row r="40" customFormat="false" ht="15.75" hidden="false" customHeight="false" outlineLevel="0" collapsed="false">
      <c r="A40" s="14" t="n">
        <f aca="false">A39+1</f>
        <v>35</v>
      </c>
      <c r="B40" s="15" t="s">
        <v>88</v>
      </c>
      <c r="C40" s="15" t="s">
        <v>86</v>
      </c>
      <c r="D40" s="16" t="s">
        <v>89</v>
      </c>
      <c r="E40" s="17"/>
    </row>
    <row r="41" customFormat="false" ht="15.75" hidden="false" customHeight="false" outlineLevel="0" collapsed="false">
      <c r="A41" s="14" t="n">
        <f aca="false">A40+1</f>
        <v>36</v>
      </c>
      <c r="B41" s="15" t="s">
        <v>90</v>
      </c>
      <c r="C41" s="15" t="s">
        <v>86</v>
      </c>
      <c r="D41" s="16" t="s">
        <v>91</v>
      </c>
      <c r="E41" s="17"/>
    </row>
    <row r="42" customFormat="false" ht="15.75" hidden="false" customHeight="false" outlineLevel="0" collapsed="false">
      <c r="A42" s="14" t="n">
        <f aca="false">A41+1</f>
        <v>37</v>
      </c>
      <c r="B42" s="15" t="s">
        <v>92</v>
      </c>
      <c r="C42" s="15" t="s">
        <v>86</v>
      </c>
      <c r="D42" s="16" t="s">
        <v>93</v>
      </c>
      <c r="E42" s="17"/>
    </row>
    <row r="43" customFormat="false" ht="15.75" hidden="false" customHeight="false" outlineLevel="0" collapsed="false">
      <c r="A43" s="14" t="n">
        <f aca="false">A42+1</f>
        <v>38</v>
      </c>
      <c r="B43" s="15" t="s">
        <v>94</v>
      </c>
      <c r="C43" s="15" t="s">
        <v>95</v>
      </c>
      <c r="D43" s="16" t="s">
        <v>96</v>
      </c>
      <c r="E43" s="17"/>
    </row>
    <row r="44" customFormat="false" ht="15.75" hidden="false" customHeight="false" outlineLevel="0" collapsed="false">
      <c r="A44" s="14" t="n">
        <f aca="false">A43+1</f>
        <v>39</v>
      </c>
      <c r="B44" s="15" t="s">
        <v>97</v>
      </c>
      <c r="C44" s="15" t="s">
        <v>95</v>
      </c>
      <c r="D44" s="16" t="s">
        <v>98</v>
      </c>
      <c r="E44" s="17"/>
    </row>
    <row r="45" customFormat="false" ht="15.75" hidden="false" customHeight="false" outlineLevel="0" collapsed="false">
      <c r="A45" s="14" t="n">
        <f aca="false">A44+1</f>
        <v>40</v>
      </c>
      <c r="B45" s="15" t="s">
        <v>99</v>
      </c>
      <c r="C45" s="15" t="s">
        <v>95</v>
      </c>
      <c r="D45" s="16" t="s">
        <v>100</v>
      </c>
      <c r="E45" s="17"/>
    </row>
    <row r="46" customFormat="false" ht="15.75" hidden="false" customHeight="false" outlineLevel="0" collapsed="false">
      <c r="A46" s="14" t="n">
        <f aca="false">A45+1</f>
        <v>41</v>
      </c>
      <c r="B46" s="15" t="s">
        <v>101</v>
      </c>
      <c r="C46" s="15" t="s">
        <v>95</v>
      </c>
      <c r="D46" s="16" t="s">
        <v>102</v>
      </c>
      <c r="E46" s="17"/>
    </row>
    <row r="47" customFormat="false" ht="15.75" hidden="false" customHeight="false" outlineLevel="0" collapsed="false">
      <c r="A47" s="14" t="n">
        <f aca="false">A46+1</f>
        <v>42</v>
      </c>
      <c r="B47" s="15" t="s">
        <v>103</v>
      </c>
      <c r="C47" s="15" t="s">
        <v>104</v>
      </c>
      <c r="D47" s="16" t="s">
        <v>105</v>
      </c>
      <c r="E47" s="17"/>
    </row>
    <row r="48" customFormat="false" ht="15.75" hidden="false" customHeight="false" outlineLevel="0" collapsed="false">
      <c r="A48" s="14" t="n">
        <f aca="false">A47+1</f>
        <v>43</v>
      </c>
      <c r="B48" s="15" t="s">
        <v>106</v>
      </c>
      <c r="C48" s="15" t="s">
        <v>104</v>
      </c>
      <c r="D48" s="16" t="s">
        <v>107</v>
      </c>
      <c r="E48" s="17"/>
    </row>
    <row r="49" s="7" customFormat="true" ht="15.75" hidden="false" customHeight="false" outlineLevel="0" collapsed="false">
      <c r="A49" s="12" t="s">
        <v>3</v>
      </c>
      <c r="B49" s="12" t="s">
        <v>4</v>
      </c>
      <c r="C49" s="13" t="s">
        <v>5</v>
      </c>
      <c r="D49" s="13" t="s">
        <v>6</v>
      </c>
      <c r="E49" s="12" t="s">
        <v>7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</row>
    <row r="50" customFormat="false" ht="15.75" hidden="false" customHeight="false" outlineLevel="0" collapsed="false">
      <c r="A50" s="14" t="n">
        <f aca="false">A48+1</f>
        <v>44</v>
      </c>
      <c r="B50" s="15" t="s">
        <v>108</v>
      </c>
      <c r="C50" s="15" t="s">
        <v>109</v>
      </c>
      <c r="D50" s="16" t="s">
        <v>110</v>
      </c>
      <c r="E50" s="17"/>
    </row>
    <row r="51" customFormat="false" ht="15.75" hidden="false" customHeight="false" outlineLevel="0" collapsed="false">
      <c r="A51" s="14" t="n">
        <f aca="false">A50+1</f>
        <v>45</v>
      </c>
      <c r="B51" s="15" t="s">
        <v>111</v>
      </c>
      <c r="C51" s="15" t="s">
        <v>109</v>
      </c>
      <c r="D51" s="16" t="s">
        <v>110</v>
      </c>
      <c r="E51" s="17"/>
    </row>
    <row r="52" customFormat="false" ht="15.75" hidden="false" customHeight="false" outlineLevel="0" collapsed="false">
      <c r="A52" s="14" t="n">
        <f aca="false">A51+1</f>
        <v>46</v>
      </c>
      <c r="B52" s="15" t="s">
        <v>112</v>
      </c>
      <c r="C52" s="15" t="s">
        <v>109</v>
      </c>
      <c r="D52" s="16" t="s">
        <v>113</v>
      </c>
      <c r="E52" s="17"/>
    </row>
    <row r="53" customFormat="false" ht="15.75" hidden="false" customHeight="false" outlineLevel="0" collapsed="false">
      <c r="A53" s="14" t="n">
        <f aca="false">A52+1</f>
        <v>47</v>
      </c>
      <c r="B53" s="15" t="s">
        <v>114</v>
      </c>
      <c r="C53" s="15" t="s">
        <v>109</v>
      </c>
      <c r="D53" s="16" t="s">
        <v>115</v>
      </c>
      <c r="E53" s="17"/>
    </row>
    <row r="54" customFormat="false" ht="15.75" hidden="false" customHeight="false" outlineLevel="0" collapsed="false">
      <c r="A54" s="14" t="n">
        <f aca="false">A53+1</f>
        <v>48</v>
      </c>
      <c r="B54" s="15" t="s">
        <v>116</v>
      </c>
      <c r="C54" s="15" t="s">
        <v>109</v>
      </c>
      <c r="D54" s="16" t="s">
        <v>117</v>
      </c>
      <c r="E54" s="17"/>
    </row>
    <row r="55" customFormat="false" ht="15.75" hidden="false" customHeight="false" outlineLevel="0" collapsed="false">
      <c r="A55" s="14" t="n">
        <f aca="false">A54+1</f>
        <v>49</v>
      </c>
      <c r="B55" s="15" t="s">
        <v>118</v>
      </c>
      <c r="C55" s="15" t="s">
        <v>109</v>
      </c>
      <c r="D55" s="16" t="s">
        <v>119</v>
      </c>
      <c r="E55" s="17"/>
    </row>
    <row r="56" customFormat="false" ht="15.75" hidden="false" customHeight="false" outlineLevel="0" collapsed="false">
      <c r="A56" s="14" t="n">
        <f aca="false">A55+1</f>
        <v>50</v>
      </c>
      <c r="B56" s="15" t="s">
        <v>120</v>
      </c>
      <c r="C56" s="15" t="s">
        <v>121</v>
      </c>
      <c r="D56" s="16" t="s">
        <v>122</v>
      </c>
      <c r="E56" s="17"/>
    </row>
    <row r="57" customFormat="false" ht="15.75" hidden="false" customHeight="false" outlineLevel="0" collapsed="false">
      <c r="A57" s="14" t="n">
        <f aca="false">A56+1</f>
        <v>51</v>
      </c>
      <c r="B57" s="15" t="s">
        <v>123</v>
      </c>
      <c r="C57" s="15" t="s">
        <v>121</v>
      </c>
      <c r="D57" s="16" t="s">
        <v>124</v>
      </c>
      <c r="E57" s="17"/>
    </row>
    <row r="58" customFormat="false" ht="15.75" hidden="false" customHeight="false" outlineLevel="0" collapsed="false">
      <c r="A58" s="14" t="n">
        <f aca="false">A57+1</f>
        <v>52</v>
      </c>
      <c r="B58" s="15" t="s">
        <v>125</v>
      </c>
      <c r="C58" s="15" t="s">
        <v>121</v>
      </c>
      <c r="D58" s="16" t="s">
        <v>126</v>
      </c>
      <c r="E58" s="17"/>
    </row>
    <row r="59" customFormat="false" ht="15.75" hidden="false" customHeight="false" outlineLevel="0" collapsed="false">
      <c r="A59" s="14" t="n">
        <f aca="false">A58+1</f>
        <v>53</v>
      </c>
      <c r="B59" s="15" t="s">
        <v>127</v>
      </c>
      <c r="C59" s="15" t="s">
        <v>121</v>
      </c>
      <c r="D59" s="16" t="s">
        <v>82</v>
      </c>
      <c r="E59" s="17"/>
    </row>
    <row r="60" customFormat="false" ht="15.75" hidden="false" customHeight="false" outlineLevel="0" collapsed="false">
      <c r="A60" s="14" t="n">
        <f aca="false">A59+1</f>
        <v>54</v>
      </c>
      <c r="B60" s="15" t="s">
        <v>128</v>
      </c>
      <c r="C60" s="15" t="s">
        <v>121</v>
      </c>
      <c r="D60" s="16" t="s">
        <v>129</v>
      </c>
      <c r="E60" s="17"/>
    </row>
    <row r="61" customFormat="false" ht="15.75" hidden="false" customHeight="false" outlineLevel="0" collapsed="false">
      <c r="A61" s="14" t="n">
        <f aca="false">A60+1</f>
        <v>55</v>
      </c>
      <c r="B61" s="15" t="s">
        <v>130</v>
      </c>
      <c r="C61" s="15" t="s">
        <v>121</v>
      </c>
      <c r="D61" s="16" t="s">
        <v>131</v>
      </c>
      <c r="E61" s="17"/>
    </row>
    <row r="62" customFormat="false" ht="15.75" hidden="false" customHeight="false" outlineLevel="0" collapsed="false">
      <c r="A62" s="14" t="n">
        <f aca="false">A61+1</f>
        <v>56</v>
      </c>
      <c r="B62" s="15" t="s">
        <v>132</v>
      </c>
      <c r="C62" s="15" t="s">
        <v>133</v>
      </c>
      <c r="D62" s="16" t="s">
        <v>134</v>
      </c>
      <c r="E62" s="17"/>
    </row>
    <row r="63" customFormat="false" ht="15.75" hidden="false" customHeight="false" outlineLevel="0" collapsed="false">
      <c r="A63" s="14" t="n">
        <f aca="false">A62+1</f>
        <v>57</v>
      </c>
      <c r="B63" s="15" t="s">
        <v>135</v>
      </c>
      <c r="C63" s="15" t="s">
        <v>133</v>
      </c>
      <c r="D63" s="16" t="s">
        <v>136</v>
      </c>
      <c r="E63" s="17"/>
    </row>
    <row r="64" customFormat="false" ht="15.75" hidden="false" customHeight="false" outlineLevel="0" collapsed="false">
      <c r="A64" s="14" t="n">
        <f aca="false">A63+1</f>
        <v>58</v>
      </c>
      <c r="B64" s="15" t="s">
        <v>137</v>
      </c>
      <c r="C64" s="15" t="s">
        <v>133</v>
      </c>
      <c r="D64" s="16" t="s">
        <v>138</v>
      </c>
      <c r="E64" s="17"/>
    </row>
    <row r="65" customFormat="false" ht="15.75" hidden="false" customHeight="false" outlineLevel="0" collapsed="false">
      <c r="A65" s="14" t="n">
        <f aca="false">A64+1</f>
        <v>59</v>
      </c>
      <c r="B65" s="15" t="s">
        <v>139</v>
      </c>
      <c r="C65" s="15" t="s">
        <v>133</v>
      </c>
      <c r="D65" s="16" t="s">
        <v>140</v>
      </c>
      <c r="E65" s="17"/>
    </row>
    <row r="66" customFormat="false" ht="15.75" hidden="false" customHeight="false" outlineLevel="0" collapsed="false">
      <c r="A66" s="14" t="n">
        <f aca="false">A65+1</f>
        <v>60</v>
      </c>
      <c r="B66" s="15" t="s">
        <v>141</v>
      </c>
      <c r="C66" s="15" t="s">
        <v>133</v>
      </c>
      <c r="D66" s="16" t="s">
        <v>142</v>
      </c>
      <c r="E66" s="17"/>
    </row>
    <row r="67" customFormat="false" ht="15.75" hidden="false" customHeight="false" outlineLevel="0" collapsed="false">
      <c r="A67" s="14" t="n">
        <f aca="false">A66+1</f>
        <v>61</v>
      </c>
      <c r="B67" s="15" t="s">
        <v>143</v>
      </c>
      <c r="C67" s="15" t="s">
        <v>144</v>
      </c>
      <c r="D67" s="16" t="s">
        <v>145</v>
      </c>
      <c r="E67" s="17"/>
    </row>
    <row r="68" customFormat="false" ht="15.75" hidden="false" customHeight="false" outlineLevel="0" collapsed="false">
      <c r="A68" s="14" t="n">
        <f aca="false">A67+1</f>
        <v>62</v>
      </c>
      <c r="B68" s="15" t="s">
        <v>146</v>
      </c>
      <c r="C68" s="15" t="s">
        <v>144</v>
      </c>
      <c r="D68" s="16" t="s">
        <v>147</v>
      </c>
      <c r="E68" s="17"/>
    </row>
    <row r="69" customFormat="false" ht="15.75" hidden="false" customHeight="false" outlineLevel="0" collapsed="false">
      <c r="A69" s="14" t="n">
        <f aca="false">A68+1</f>
        <v>63</v>
      </c>
      <c r="B69" s="15" t="s">
        <v>148</v>
      </c>
      <c r="C69" s="15" t="s">
        <v>144</v>
      </c>
      <c r="D69" s="16" t="s">
        <v>149</v>
      </c>
      <c r="E69" s="17"/>
    </row>
    <row r="70" customFormat="false" ht="15.75" hidden="false" customHeight="false" outlineLevel="0" collapsed="false">
      <c r="A70" s="14" t="n">
        <f aca="false">A69+1</f>
        <v>64</v>
      </c>
      <c r="B70" s="15" t="s">
        <v>150</v>
      </c>
      <c r="C70" s="15" t="s">
        <v>144</v>
      </c>
      <c r="D70" s="16" t="s">
        <v>151</v>
      </c>
      <c r="E70" s="17"/>
    </row>
    <row r="71" customFormat="false" ht="15.75" hidden="false" customHeight="false" outlineLevel="0" collapsed="false">
      <c r="A71" s="14" t="n">
        <f aca="false">A70+1</f>
        <v>65</v>
      </c>
      <c r="B71" s="15" t="s">
        <v>152</v>
      </c>
      <c r="C71" s="15" t="s">
        <v>144</v>
      </c>
      <c r="D71" s="16" t="s">
        <v>153</v>
      </c>
      <c r="E71" s="17"/>
    </row>
    <row r="72" customFormat="false" ht="15.75" hidden="false" customHeight="false" outlineLevel="0" collapsed="false">
      <c r="A72" s="14" t="n">
        <f aca="false">A71+1</f>
        <v>66</v>
      </c>
      <c r="B72" s="15" t="s">
        <v>154</v>
      </c>
      <c r="C72" s="15" t="s">
        <v>155</v>
      </c>
      <c r="D72" s="16" t="s">
        <v>156</v>
      </c>
      <c r="E72" s="17"/>
    </row>
    <row r="73" customFormat="false" ht="15.75" hidden="false" customHeight="false" outlineLevel="0" collapsed="false">
      <c r="A73" s="14" t="n">
        <f aca="false">A72+1</f>
        <v>67</v>
      </c>
      <c r="B73" s="15" t="s">
        <v>157</v>
      </c>
      <c r="C73" s="15" t="s">
        <v>155</v>
      </c>
      <c r="D73" s="16" t="s">
        <v>158</v>
      </c>
      <c r="E73" s="17"/>
    </row>
    <row r="74" customFormat="false" ht="15.75" hidden="false" customHeight="false" outlineLevel="0" collapsed="false">
      <c r="A74" s="14" t="n">
        <f aca="false">A73+1</f>
        <v>68</v>
      </c>
      <c r="B74" s="15" t="s">
        <v>159</v>
      </c>
      <c r="C74" s="15" t="s">
        <v>155</v>
      </c>
      <c r="D74" s="16" t="s">
        <v>160</v>
      </c>
      <c r="E74" s="17"/>
    </row>
    <row r="75" customFormat="false" ht="15.75" hidden="false" customHeight="false" outlineLevel="0" collapsed="false">
      <c r="A75" s="14" t="n">
        <f aca="false">A74+1</f>
        <v>69</v>
      </c>
      <c r="B75" s="15" t="s">
        <v>161</v>
      </c>
      <c r="C75" s="15" t="s">
        <v>155</v>
      </c>
      <c r="D75" s="16" t="s">
        <v>162</v>
      </c>
      <c r="E75" s="17"/>
    </row>
    <row r="76" customFormat="false" ht="15.75" hidden="false" customHeight="false" outlineLevel="0" collapsed="false">
      <c r="A76" s="14" t="n">
        <f aca="false">A75+1</f>
        <v>70</v>
      </c>
      <c r="B76" s="15" t="s">
        <v>163</v>
      </c>
      <c r="C76" s="15" t="s">
        <v>164</v>
      </c>
      <c r="D76" s="16" t="s">
        <v>165</v>
      </c>
      <c r="E76" s="17"/>
    </row>
    <row r="77" customFormat="false" ht="15.75" hidden="false" customHeight="false" outlineLevel="0" collapsed="false">
      <c r="A77" s="14" t="n">
        <f aca="false">A76+1</f>
        <v>71</v>
      </c>
      <c r="B77" s="15" t="s">
        <v>166</v>
      </c>
      <c r="C77" s="15" t="s">
        <v>164</v>
      </c>
      <c r="D77" s="16" t="s">
        <v>167</v>
      </c>
      <c r="E77" s="17"/>
    </row>
    <row r="78" customFormat="false" ht="15.75" hidden="false" customHeight="false" outlineLevel="0" collapsed="false">
      <c r="A78" s="14" t="n">
        <f aca="false">A77+1</f>
        <v>72</v>
      </c>
      <c r="B78" s="15" t="s">
        <v>168</v>
      </c>
      <c r="C78" s="15" t="s">
        <v>164</v>
      </c>
      <c r="D78" s="16" t="s">
        <v>169</v>
      </c>
      <c r="E78" s="17"/>
    </row>
    <row r="79" customFormat="false" ht="15.75" hidden="false" customHeight="false" outlineLevel="0" collapsed="false">
      <c r="A79" s="14" t="n">
        <f aca="false">A78+1</f>
        <v>73</v>
      </c>
      <c r="B79" s="15" t="s">
        <v>170</v>
      </c>
      <c r="C79" s="15" t="s">
        <v>164</v>
      </c>
      <c r="D79" s="16" t="s">
        <v>171</v>
      </c>
      <c r="E79" s="17"/>
    </row>
    <row r="80" customFormat="false" ht="15.75" hidden="false" customHeight="false" outlineLevel="0" collapsed="false">
      <c r="A80" s="14" t="n">
        <f aca="false">A79+1</f>
        <v>74</v>
      </c>
      <c r="B80" s="15" t="s">
        <v>172</v>
      </c>
      <c r="C80" s="15" t="s">
        <v>164</v>
      </c>
      <c r="D80" s="16" t="s">
        <v>173</v>
      </c>
      <c r="E80" s="17"/>
    </row>
    <row r="81" customFormat="false" ht="15.75" hidden="false" customHeight="false" outlineLevel="0" collapsed="false">
      <c r="A81" s="14" t="n">
        <f aca="false">A80+1</f>
        <v>75</v>
      </c>
      <c r="B81" s="15" t="s">
        <v>174</v>
      </c>
      <c r="C81" s="15" t="s">
        <v>175</v>
      </c>
      <c r="D81" s="16" t="s">
        <v>176</v>
      </c>
      <c r="E81" s="17"/>
    </row>
    <row r="82" customFormat="false" ht="15.75" hidden="false" customHeight="false" outlineLevel="0" collapsed="false">
      <c r="A82" s="14" t="n">
        <f aca="false">A81+1</f>
        <v>76</v>
      </c>
      <c r="B82" s="15" t="s">
        <v>177</v>
      </c>
      <c r="C82" s="15" t="s">
        <v>175</v>
      </c>
      <c r="D82" s="16" t="s">
        <v>178</v>
      </c>
      <c r="E82" s="17"/>
    </row>
    <row r="83" customFormat="false" ht="15.75" hidden="false" customHeight="false" outlineLevel="0" collapsed="false">
      <c r="A83" s="14" t="n">
        <f aca="false">A82+1</f>
        <v>77</v>
      </c>
      <c r="B83" s="15" t="s">
        <v>179</v>
      </c>
      <c r="C83" s="15" t="s">
        <v>175</v>
      </c>
      <c r="D83" s="16" t="s">
        <v>180</v>
      </c>
      <c r="E83" s="17"/>
    </row>
    <row r="84" customFormat="false" ht="15.75" hidden="false" customHeight="false" outlineLevel="0" collapsed="false">
      <c r="A84" s="14" t="n">
        <f aca="false">A83+1</f>
        <v>78</v>
      </c>
      <c r="B84" s="15" t="s">
        <v>181</v>
      </c>
      <c r="C84" s="15" t="s">
        <v>175</v>
      </c>
      <c r="D84" s="16" t="s">
        <v>182</v>
      </c>
      <c r="E84" s="17"/>
    </row>
    <row r="85" customFormat="false" ht="15.75" hidden="false" customHeight="false" outlineLevel="0" collapsed="false">
      <c r="A85" s="14" t="n">
        <f aca="false">A84+1</f>
        <v>79</v>
      </c>
      <c r="B85" s="15" t="s">
        <v>183</v>
      </c>
      <c r="C85" s="15" t="s">
        <v>175</v>
      </c>
      <c r="D85" s="16" t="s">
        <v>184</v>
      </c>
      <c r="E85" s="17"/>
    </row>
    <row r="86" customFormat="false" ht="15.75" hidden="false" customHeight="false" outlineLevel="0" collapsed="false">
      <c r="A86" s="14" t="n">
        <f aca="false">A85+1</f>
        <v>80</v>
      </c>
      <c r="B86" s="15" t="s">
        <v>185</v>
      </c>
      <c r="C86" s="15" t="s">
        <v>186</v>
      </c>
      <c r="D86" s="16" t="s">
        <v>187</v>
      </c>
      <c r="E86" s="17"/>
    </row>
    <row r="87" customFormat="false" ht="15.75" hidden="false" customHeight="false" outlineLevel="0" collapsed="false">
      <c r="A87" s="14" t="n">
        <f aca="false">A86+1</f>
        <v>81</v>
      </c>
      <c r="B87" s="15" t="s">
        <v>188</v>
      </c>
      <c r="C87" s="15" t="s">
        <v>186</v>
      </c>
      <c r="D87" s="16" t="s">
        <v>189</v>
      </c>
      <c r="E87" s="17"/>
    </row>
    <row r="88" customFormat="false" ht="15.75" hidden="false" customHeight="false" outlineLevel="0" collapsed="false">
      <c r="A88" s="14" t="n">
        <f aca="false">A87+1</f>
        <v>82</v>
      </c>
      <c r="B88" s="15" t="s">
        <v>190</v>
      </c>
      <c r="C88" s="15" t="s">
        <v>186</v>
      </c>
      <c r="D88" s="16" t="s">
        <v>191</v>
      </c>
      <c r="E88" s="17"/>
    </row>
    <row r="89" customFormat="false" ht="15.75" hidden="false" customHeight="false" outlineLevel="0" collapsed="false">
      <c r="A89" s="14" t="n">
        <f aca="false">A88+1</f>
        <v>83</v>
      </c>
      <c r="B89" s="15" t="s">
        <v>192</v>
      </c>
      <c r="C89" s="15" t="s">
        <v>186</v>
      </c>
      <c r="D89" s="16" t="s">
        <v>193</v>
      </c>
      <c r="E89" s="17"/>
    </row>
    <row r="90" customFormat="false" ht="15.75" hidden="false" customHeight="false" outlineLevel="0" collapsed="false">
      <c r="A90" s="14" t="n">
        <f aca="false">A89+1</f>
        <v>84</v>
      </c>
      <c r="B90" s="15" t="s">
        <v>194</v>
      </c>
      <c r="C90" s="15" t="s">
        <v>186</v>
      </c>
      <c r="D90" s="16" t="s">
        <v>195</v>
      </c>
      <c r="E90" s="17"/>
    </row>
    <row r="91" customFormat="false" ht="15.75" hidden="false" customHeight="false" outlineLevel="0" collapsed="false">
      <c r="A91" s="14" t="n">
        <f aca="false">A90+1</f>
        <v>85</v>
      </c>
      <c r="B91" s="15" t="s">
        <v>196</v>
      </c>
      <c r="C91" s="15" t="s">
        <v>186</v>
      </c>
      <c r="D91" s="16" t="s">
        <v>197</v>
      </c>
      <c r="E91" s="17"/>
    </row>
    <row r="92" customFormat="false" ht="15.75" hidden="false" customHeight="false" outlineLevel="0" collapsed="false">
      <c r="A92" s="14" t="n">
        <f aca="false">A91+1</f>
        <v>86</v>
      </c>
      <c r="B92" s="15" t="s">
        <v>198</v>
      </c>
      <c r="C92" s="15" t="s">
        <v>199</v>
      </c>
      <c r="D92" s="16" t="s">
        <v>200</v>
      </c>
      <c r="E92" s="17"/>
    </row>
    <row r="93" customFormat="false" ht="15.75" hidden="false" customHeight="false" outlineLevel="0" collapsed="false">
      <c r="A93" s="14" t="n">
        <f aca="false">A92+1</f>
        <v>87</v>
      </c>
      <c r="B93" s="15" t="s">
        <v>201</v>
      </c>
      <c r="C93" s="15" t="s">
        <v>199</v>
      </c>
      <c r="D93" s="16" t="s">
        <v>202</v>
      </c>
      <c r="E93" s="17"/>
    </row>
    <row r="94" customFormat="false" ht="15.75" hidden="false" customHeight="false" outlineLevel="0" collapsed="false">
      <c r="A94" s="14" t="n">
        <f aca="false">A93+1</f>
        <v>88</v>
      </c>
      <c r="B94" s="15" t="s">
        <v>203</v>
      </c>
      <c r="C94" s="15" t="s">
        <v>199</v>
      </c>
      <c r="D94" s="16" t="s">
        <v>204</v>
      </c>
      <c r="E94" s="17"/>
    </row>
    <row r="95" customFormat="false" ht="15.75" hidden="false" customHeight="false" outlineLevel="0" collapsed="false">
      <c r="A95" s="14" t="n">
        <f aca="false">A94+1</f>
        <v>89</v>
      </c>
      <c r="B95" s="15" t="s">
        <v>205</v>
      </c>
      <c r="C95" s="15" t="s">
        <v>199</v>
      </c>
      <c r="D95" s="16" t="s">
        <v>206</v>
      </c>
      <c r="E95" s="17"/>
    </row>
    <row r="96" customFormat="false" ht="15.75" hidden="false" customHeight="false" outlineLevel="0" collapsed="false">
      <c r="A96" s="14" t="n">
        <f aca="false">A95+1</f>
        <v>90</v>
      </c>
      <c r="B96" s="15" t="s">
        <v>207</v>
      </c>
      <c r="C96" s="15" t="s">
        <v>199</v>
      </c>
      <c r="D96" s="16" t="s">
        <v>208</v>
      </c>
      <c r="E96" s="17"/>
    </row>
    <row r="97" customFormat="false" ht="15.75" hidden="false" customHeight="false" outlineLevel="0" collapsed="false">
      <c r="A97" s="14" t="n">
        <f aca="false">A96+1</f>
        <v>91</v>
      </c>
      <c r="B97" s="15" t="s">
        <v>209</v>
      </c>
      <c r="C97" s="15" t="s">
        <v>199</v>
      </c>
      <c r="D97" s="16" t="s">
        <v>210</v>
      </c>
      <c r="E97" s="17"/>
    </row>
    <row r="98" s="7" customFormat="true" ht="15.75" hidden="false" customHeight="false" outlineLevel="0" collapsed="false">
      <c r="A98" s="12" t="s">
        <v>3</v>
      </c>
      <c r="B98" s="12" t="s">
        <v>4</v>
      </c>
      <c r="C98" s="13" t="s">
        <v>5</v>
      </c>
      <c r="D98" s="13" t="s">
        <v>6</v>
      </c>
      <c r="E98" s="12" t="s">
        <v>7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</row>
    <row r="99" customFormat="false" ht="15.75" hidden="false" customHeight="false" outlineLevel="0" collapsed="false">
      <c r="A99" s="14" t="n">
        <f aca="false">A97+1</f>
        <v>92</v>
      </c>
      <c r="B99" s="15" t="s">
        <v>211</v>
      </c>
      <c r="C99" s="15" t="s">
        <v>199</v>
      </c>
      <c r="D99" s="16" t="s">
        <v>212</v>
      </c>
      <c r="E99" s="17"/>
    </row>
    <row r="100" customFormat="false" ht="15.75" hidden="false" customHeight="false" outlineLevel="0" collapsed="false">
      <c r="A100" s="14" t="n">
        <f aca="false">A99+1</f>
        <v>93</v>
      </c>
      <c r="B100" s="15" t="s">
        <v>213</v>
      </c>
      <c r="C100" s="15" t="s">
        <v>199</v>
      </c>
      <c r="D100" s="16" t="s">
        <v>214</v>
      </c>
      <c r="E100" s="17"/>
    </row>
    <row r="101" customFormat="false" ht="15.75" hidden="false" customHeight="false" outlineLevel="0" collapsed="false">
      <c r="A101" s="14" t="n">
        <f aca="false">A100+1</f>
        <v>94</v>
      </c>
      <c r="B101" s="15" t="s">
        <v>215</v>
      </c>
      <c r="C101" s="15" t="s">
        <v>199</v>
      </c>
      <c r="D101" s="16" t="s">
        <v>216</v>
      </c>
      <c r="E101" s="17"/>
    </row>
    <row r="102" customFormat="false" ht="15.75" hidden="false" customHeight="false" outlineLevel="0" collapsed="false">
      <c r="A102" s="14" t="n">
        <f aca="false">A101+1</f>
        <v>95</v>
      </c>
      <c r="B102" s="15" t="s">
        <v>217</v>
      </c>
      <c r="C102" s="15" t="s">
        <v>199</v>
      </c>
      <c r="D102" s="16" t="s">
        <v>218</v>
      </c>
      <c r="E102" s="17"/>
    </row>
    <row r="103" customFormat="false" ht="15.75" hidden="false" customHeight="false" outlineLevel="0" collapsed="false">
      <c r="A103" s="14" t="n">
        <f aca="false">A102+1</f>
        <v>96</v>
      </c>
      <c r="B103" s="15" t="s">
        <v>219</v>
      </c>
      <c r="C103" s="15" t="s">
        <v>199</v>
      </c>
      <c r="D103" s="16" t="s">
        <v>220</v>
      </c>
      <c r="E103" s="17"/>
    </row>
    <row r="104" customFormat="false" ht="15.75" hidden="false" customHeight="false" outlineLevel="0" collapsed="false">
      <c r="A104" s="14" t="n">
        <f aca="false">A103+1</f>
        <v>97</v>
      </c>
      <c r="B104" s="15" t="s">
        <v>221</v>
      </c>
      <c r="C104" s="15" t="s">
        <v>199</v>
      </c>
      <c r="D104" s="16" t="s">
        <v>222</v>
      </c>
      <c r="E104" s="17"/>
    </row>
    <row r="105" customFormat="false" ht="15.75" hidden="false" customHeight="false" outlineLevel="0" collapsed="false">
      <c r="A105" s="14" t="n">
        <f aca="false">A104+1</f>
        <v>98</v>
      </c>
      <c r="B105" s="15" t="s">
        <v>223</v>
      </c>
      <c r="C105" s="15" t="s">
        <v>199</v>
      </c>
      <c r="D105" s="16" t="s">
        <v>224</v>
      </c>
      <c r="E105" s="17"/>
    </row>
    <row r="106" customFormat="false" ht="15.75" hidden="false" customHeight="false" outlineLevel="0" collapsed="false">
      <c r="A106" s="14" t="n">
        <f aca="false">A105+1</f>
        <v>99</v>
      </c>
      <c r="B106" s="15" t="s">
        <v>225</v>
      </c>
      <c r="C106" s="15" t="s">
        <v>226</v>
      </c>
      <c r="D106" s="16" t="s">
        <v>227</v>
      </c>
      <c r="E106" s="17"/>
    </row>
    <row r="107" customFormat="false" ht="15.75" hidden="false" customHeight="false" outlineLevel="0" collapsed="false">
      <c r="A107" s="14" t="n">
        <f aca="false">A106+1</f>
        <v>100</v>
      </c>
      <c r="B107" s="15" t="s">
        <v>228</v>
      </c>
      <c r="C107" s="15" t="s">
        <v>226</v>
      </c>
      <c r="D107" s="16" t="s">
        <v>229</v>
      </c>
      <c r="E107" s="17"/>
    </row>
    <row r="108" customFormat="false" ht="15.75" hidden="false" customHeight="false" outlineLevel="0" collapsed="false">
      <c r="A108" s="14" t="n">
        <f aca="false">A107+1</f>
        <v>101</v>
      </c>
      <c r="B108" s="15" t="s">
        <v>230</v>
      </c>
      <c r="C108" s="15" t="s">
        <v>226</v>
      </c>
      <c r="D108" s="16" t="s">
        <v>231</v>
      </c>
      <c r="E108" s="17"/>
    </row>
    <row r="109" customFormat="false" ht="15.75" hidden="false" customHeight="false" outlineLevel="0" collapsed="false">
      <c r="A109" s="14" t="n">
        <f aca="false">A108+1</f>
        <v>102</v>
      </c>
      <c r="B109" s="15" t="s">
        <v>232</v>
      </c>
      <c r="C109" s="15" t="s">
        <v>226</v>
      </c>
      <c r="D109" s="16" t="s">
        <v>233</v>
      </c>
      <c r="E109" s="17"/>
    </row>
    <row r="110" customFormat="false" ht="15.75" hidden="false" customHeight="false" outlineLevel="0" collapsed="false">
      <c r="A110" s="14" t="n">
        <f aca="false">A109+1</f>
        <v>103</v>
      </c>
      <c r="B110" s="15" t="s">
        <v>234</v>
      </c>
      <c r="C110" s="15" t="s">
        <v>226</v>
      </c>
      <c r="D110" s="16" t="s">
        <v>235</v>
      </c>
      <c r="E110" s="17"/>
    </row>
    <row r="111" customFormat="false" ht="15.75" hidden="false" customHeight="false" outlineLevel="0" collapsed="false">
      <c r="A111" s="14" t="n">
        <f aca="false">A110+1</f>
        <v>104</v>
      </c>
      <c r="B111" s="15" t="s">
        <v>236</v>
      </c>
      <c r="C111" s="15" t="s">
        <v>226</v>
      </c>
      <c r="D111" s="16" t="s">
        <v>237</v>
      </c>
      <c r="E111" s="17"/>
    </row>
    <row r="112" customFormat="false" ht="15.75" hidden="false" customHeight="false" outlineLevel="0" collapsed="false">
      <c r="A112" s="14" t="n">
        <f aca="false">A111+1</f>
        <v>105</v>
      </c>
      <c r="B112" s="15" t="s">
        <v>238</v>
      </c>
      <c r="C112" s="15" t="s">
        <v>226</v>
      </c>
      <c r="D112" s="16" t="s">
        <v>239</v>
      </c>
      <c r="E112" s="17"/>
    </row>
    <row r="113" customFormat="false" ht="15.75" hidden="false" customHeight="false" outlineLevel="0" collapsed="false">
      <c r="A113" s="14" t="n">
        <f aca="false">A112+1</f>
        <v>106</v>
      </c>
      <c r="B113" s="15" t="s">
        <v>240</v>
      </c>
      <c r="C113" s="15" t="s">
        <v>226</v>
      </c>
      <c r="D113" s="16" t="s">
        <v>241</v>
      </c>
      <c r="E113" s="17"/>
    </row>
    <row r="114" customFormat="false" ht="15.75" hidden="false" customHeight="false" outlineLevel="0" collapsed="false">
      <c r="A114" s="14" t="n">
        <f aca="false">A113+1</f>
        <v>107</v>
      </c>
      <c r="B114" s="15" t="s">
        <v>242</v>
      </c>
      <c r="C114" s="15" t="s">
        <v>243</v>
      </c>
      <c r="D114" s="16" t="s">
        <v>244</v>
      </c>
      <c r="E114" s="17"/>
    </row>
    <row r="115" customFormat="false" ht="15.75" hidden="false" customHeight="false" outlineLevel="0" collapsed="false">
      <c r="A115" s="14" t="n">
        <f aca="false">A114+1</f>
        <v>108</v>
      </c>
      <c r="B115" s="15" t="s">
        <v>245</v>
      </c>
      <c r="C115" s="15" t="s">
        <v>243</v>
      </c>
      <c r="D115" s="16" t="s">
        <v>246</v>
      </c>
      <c r="E115" s="17"/>
    </row>
    <row r="116" customFormat="false" ht="15.75" hidden="false" customHeight="false" outlineLevel="0" collapsed="false">
      <c r="A116" s="14" t="n">
        <f aca="false">A115+1</f>
        <v>109</v>
      </c>
      <c r="B116" s="15" t="s">
        <v>247</v>
      </c>
      <c r="C116" s="15" t="s">
        <v>243</v>
      </c>
      <c r="D116" s="16" t="s">
        <v>248</v>
      </c>
      <c r="E116" s="17"/>
    </row>
    <row r="117" customFormat="false" ht="15.75" hidden="false" customHeight="false" outlineLevel="0" collapsed="false">
      <c r="A117" s="14" t="n">
        <f aca="false">A116+1</f>
        <v>110</v>
      </c>
      <c r="B117" s="15" t="s">
        <v>249</v>
      </c>
      <c r="C117" s="15" t="s">
        <v>243</v>
      </c>
      <c r="D117" s="16" t="s">
        <v>250</v>
      </c>
      <c r="E117" s="17"/>
    </row>
    <row r="118" customFormat="false" ht="15.75" hidden="false" customHeight="false" outlineLevel="0" collapsed="false">
      <c r="A118" s="14" t="n">
        <f aca="false">A117+1</f>
        <v>111</v>
      </c>
      <c r="B118" s="15" t="s">
        <v>251</v>
      </c>
      <c r="C118" s="15" t="s">
        <v>243</v>
      </c>
      <c r="D118" s="16" t="s">
        <v>252</v>
      </c>
      <c r="E118" s="17"/>
    </row>
    <row r="119" customFormat="false" ht="15.75" hidden="false" customHeight="false" outlineLevel="0" collapsed="false">
      <c r="A119" s="14" t="n">
        <f aca="false">A118+1</f>
        <v>112</v>
      </c>
      <c r="B119" s="15" t="s">
        <v>253</v>
      </c>
      <c r="C119" s="15" t="s">
        <v>243</v>
      </c>
      <c r="D119" s="16" t="s">
        <v>254</v>
      </c>
      <c r="E119" s="17"/>
    </row>
    <row r="120" customFormat="false" ht="15.75" hidden="false" customHeight="false" outlineLevel="0" collapsed="false">
      <c r="A120" s="14" t="n">
        <f aca="false">A119+1</f>
        <v>113</v>
      </c>
      <c r="B120" s="15" t="s">
        <v>255</v>
      </c>
      <c r="C120" s="15" t="s">
        <v>243</v>
      </c>
      <c r="D120" s="16" t="s">
        <v>256</v>
      </c>
      <c r="E120" s="17"/>
    </row>
    <row r="121" customFormat="false" ht="15.75" hidden="false" customHeight="false" outlineLevel="0" collapsed="false">
      <c r="A121" s="14" t="n">
        <f aca="false">A120+1</f>
        <v>114</v>
      </c>
      <c r="B121" s="15" t="s">
        <v>257</v>
      </c>
      <c r="C121" s="15" t="s">
        <v>243</v>
      </c>
      <c r="D121" s="16" t="s">
        <v>258</v>
      </c>
      <c r="E121" s="17"/>
    </row>
    <row r="122" customFormat="false" ht="15.75" hidden="false" customHeight="false" outlineLevel="0" collapsed="false">
      <c r="A122" s="14" t="n">
        <f aca="false">A121+1</f>
        <v>115</v>
      </c>
      <c r="B122" s="15" t="s">
        <v>259</v>
      </c>
      <c r="C122" s="15" t="s">
        <v>260</v>
      </c>
      <c r="D122" s="16" t="s">
        <v>261</v>
      </c>
      <c r="E122" s="17"/>
    </row>
    <row r="123" customFormat="false" ht="15.75" hidden="false" customHeight="false" outlineLevel="0" collapsed="false">
      <c r="A123" s="14" t="n">
        <f aca="false">A122+1</f>
        <v>116</v>
      </c>
      <c r="B123" s="15" t="s">
        <v>262</v>
      </c>
      <c r="C123" s="15" t="s">
        <v>260</v>
      </c>
      <c r="D123" s="16" t="s">
        <v>263</v>
      </c>
      <c r="E123" s="17"/>
    </row>
    <row r="124" customFormat="false" ht="15.75" hidden="false" customHeight="false" outlineLevel="0" collapsed="false">
      <c r="A124" s="14" t="n">
        <f aca="false">A123+1</f>
        <v>117</v>
      </c>
      <c r="B124" s="15" t="s">
        <v>264</v>
      </c>
      <c r="C124" s="15" t="s">
        <v>265</v>
      </c>
      <c r="D124" s="16" t="s">
        <v>266</v>
      </c>
      <c r="E124" s="17"/>
    </row>
    <row r="125" customFormat="false" ht="15.75" hidden="false" customHeight="false" outlineLevel="0" collapsed="false">
      <c r="A125" s="14" t="n">
        <f aca="false">A124+1</f>
        <v>118</v>
      </c>
      <c r="B125" s="15" t="s">
        <v>267</v>
      </c>
      <c r="C125" s="15" t="s">
        <v>265</v>
      </c>
      <c r="D125" s="16" t="s">
        <v>268</v>
      </c>
      <c r="E125" s="17"/>
    </row>
    <row r="126" customFormat="false" ht="15.75" hidden="false" customHeight="false" outlineLevel="0" collapsed="false">
      <c r="A126" s="14" t="n">
        <f aca="false">A125+1</f>
        <v>119</v>
      </c>
      <c r="B126" s="15" t="s">
        <v>269</v>
      </c>
      <c r="C126" s="15" t="s">
        <v>270</v>
      </c>
      <c r="D126" s="16" t="s">
        <v>271</v>
      </c>
      <c r="E126" s="17"/>
    </row>
    <row r="127" customFormat="false" ht="15.75" hidden="false" customHeight="false" outlineLevel="0" collapsed="false">
      <c r="A127" s="14" t="n">
        <f aca="false">A126+1</f>
        <v>120</v>
      </c>
      <c r="B127" s="15" t="s">
        <v>272</v>
      </c>
      <c r="C127" s="15" t="s">
        <v>270</v>
      </c>
      <c r="D127" s="16" t="s">
        <v>273</v>
      </c>
      <c r="E127" s="17"/>
    </row>
    <row r="128" customFormat="false" ht="15.75" hidden="false" customHeight="false" outlineLevel="0" collapsed="false">
      <c r="A128" s="14" t="n">
        <f aca="false">A127+1</f>
        <v>121</v>
      </c>
      <c r="B128" s="15" t="s">
        <v>274</v>
      </c>
      <c r="C128" s="15" t="s">
        <v>275</v>
      </c>
      <c r="D128" s="16" t="s">
        <v>276</v>
      </c>
      <c r="E128" s="17"/>
    </row>
    <row r="129" customFormat="false" ht="15.75" hidden="false" customHeight="false" outlineLevel="0" collapsed="false">
      <c r="A129" s="14" t="n">
        <f aca="false">A128+1</f>
        <v>122</v>
      </c>
      <c r="B129" s="15" t="s">
        <v>277</v>
      </c>
      <c r="C129" s="15" t="s">
        <v>275</v>
      </c>
      <c r="D129" s="16" t="s">
        <v>278</v>
      </c>
      <c r="E129" s="17"/>
    </row>
    <row r="130" customFormat="false" ht="15.75" hidden="false" customHeight="false" outlineLevel="0" collapsed="false">
      <c r="A130" s="14" t="n">
        <f aca="false">A129+1</f>
        <v>123</v>
      </c>
      <c r="B130" s="15" t="s">
        <v>279</v>
      </c>
      <c r="C130" s="15" t="s">
        <v>280</v>
      </c>
      <c r="D130" s="16" t="s">
        <v>281</v>
      </c>
      <c r="E130" s="17"/>
    </row>
    <row r="131" customFormat="false" ht="15.75" hidden="false" customHeight="false" outlineLevel="0" collapsed="false">
      <c r="A131" s="14" t="n">
        <f aca="false">A130+1</f>
        <v>124</v>
      </c>
      <c r="B131" s="15" t="s">
        <v>282</v>
      </c>
      <c r="C131" s="15" t="s">
        <v>280</v>
      </c>
      <c r="D131" s="16" t="s">
        <v>283</v>
      </c>
      <c r="E131" s="17"/>
    </row>
    <row r="132" customFormat="false" ht="15.75" hidden="false" customHeight="false" outlineLevel="0" collapsed="false">
      <c r="A132" s="14" t="n">
        <f aca="false">A131+1</f>
        <v>125</v>
      </c>
      <c r="B132" s="15" t="s">
        <v>284</v>
      </c>
      <c r="C132" s="15" t="s">
        <v>280</v>
      </c>
      <c r="D132" s="16" t="s">
        <v>285</v>
      </c>
      <c r="E132" s="17"/>
    </row>
    <row r="133" customFormat="false" ht="15.75" hidden="false" customHeight="false" outlineLevel="0" collapsed="false">
      <c r="A133" s="14" t="n">
        <f aca="false">A132+1</f>
        <v>126</v>
      </c>
      <c r="B133" s="15" t="s">
        <v>286</v>
      </c>
      <c r="C133" s="15" t="s">
        <v>280</v>
      </c>
      <c r="D133" s="16" t="s">
        <v>287</v>
      </c>
      <c r="E133" s="17"/>
    </row>
    <row r="134" customFormat="false" ht="15.75" hidden="false" customHeight="false" outlineLevel="0" collapsed="false">
      <c r="A134" s="14" t="n">
        <f aca="false">A133+1</f>
        <v>127</v>
      </c>
      <c r="B134" s="15" t="s">
        <v>288</v>
      </c>
      <c r="C134" s="15" t="s">
        <v>289</v>
      </c>
      <c r="D134" s="16" t="s">
        <v>290</v>
      </c>
      <c r="E134" s="17"/>
    </row>
    <row r="135" customFormat="false" ht="15.75" hidden="false" customHeight="false" outlineLevel="0" collapsed="false">
      <c r="A135" s="14" t="n">
        <f aca="false">A134+1</f>
        <v>128</v>
      </c>
      <c r="B135" s="15" t="s">
        <v>291</v>
      </c>
      <c r="C135" s="15" t="s">
        <v>289</v>
      </c>
      <c r="D135" s="16" t="s">
        <v>292</v>
      </c>
      <c r="E135" s="17"/>
    </row>
    <row r="136" customFormat="false" ht="15.75" hidden="false" customHeight="false" outlineLevel="0" collapsed="false">
      <c r="A136" s="14" t="n">
        <f aca="false">A135+1</f>
        <v>129</v>
      </c>
      <c r="B136" s="15" t="s">
        <v>293</v>
      </c>
      <c r="C136" s="15" t="s">
        <v>289</v>
      </c>
      <c r="D136" s="16" t="s">
        <v>294</v>
      </c>
      <c r="E136" s="17"/>
    </row>
    <row r="137" customFormat="false" ht="15.75" hidden="false" customHeight="false" outlineLevel="0" collapsed="false">
      <c r="A137" s="14" t="n">
        <f aca="false">A136+1</f>
        <v>130</v>
      </c>
      <c r="B137" s="15" t="s">
        <v>295</v>
      </c>
      <c r="C137" s="15" t="s">
        <v>289</v>
      </c>
      <c r="D137" s="16" t="s">
        <v>296</v>
      </c>
      <c r="E137" s="17"/>
    </row>
    <row r="138" customFormat="false" ht="15.75" hidden="false" customHeight="false" outlineLevel="0" collapsed="false">
      <c r="A138" s="14" t="n">
        <f aca="false">A137+1</f>
        <v>131</v>
      </c>
      <c r="B138" s="15" t="s">
        <v>297</v>
      </c>
      <c r="C138" s="15" t="s">
        <v>298</v>
      </c>
      <c r="D138" s="16" t="s">
        <v>299</v>
      </c>
      <c r="E138" s="17"/>
    </row>
    <row r="139" customFormat="false" ht="15.75" hidden="false" customHeight="false" outlineLevel="0" collapsed="false">
      <c r="A139" s="14" t="n">
        <f aca="false">A138+1</f>
        <v>132</v>
      </c>
      <c r="B139" s="15" t="s">
        <v>300</v>
      </c>
      <c r="C139" s="15" t="s">
        <v>298</v>
      </c>
      <c r="D139" s="16" t="s">
        <v>301</v>
      </c>
      <c r="E139" s="17"/>
    </row>
    <row r="140" customFormat="false" ht="15.75" hidden="false" customHeight="false" outlineLevel="0" collapsed="false">
      <c r="A140" s="14" t="n">
        <f aca="false">A139+1</f>
        <v>133</v>
      </c>
      <c r="B140" s="15" t="s">
        <v>302</v>
      </c>
      <c r="C140" s="15" t="s">
        <v>298</v>
      </c>
      <c r="D140" s="16" t="s">
        <v>303</v>
      </c>
      <c r="E140" s="17"/>
    </row>
    <row r="141" customFormat="false" ht="15.75" hidden="false" customHeight="false" outlineLevel="0" collapsed="false">
      <c r="A141" s="14" t="n">
        <f aca="false">A140+1</f>
        <v>134</v>
      </c>
      <c r="B141" s="15" t="s">
        <v>304</v>
      </c>
      <c r="C141" s="15" t="s">
        <v>298</v>
      </c>
      <c r="D141" s="16" t="s">
        <v>305</v>
      </c>
      <c r="E141" s="17"/>
    </row>
    <row r="142" customFormat="false" ht="15.75" hidden="false" customHeight="false" outlineLevel="0" collapsed="false">
      <c r="A142" s="14" t="n">
        <f aca="false">A141+1</f>
        <v>135</v>
      </c>
      <c r="B142" s="15" t="s">
        <v>306</v>
      </c>
      <c r="C142" s="15" t="s">
        <v>307</v>
      </c>
      <c r="D142" s="16" t="s">
        <v>308</v>
      </c>
      <c r="E142" s="17"/>
    </row>
    <row r="143" customFormat="false" ht="15.75" hidden="false" customHeight="false" outlineLevel="0" collapsed="false">
      <c r="A143" s="14" t="n">
        <f aca="false">A142+1</f>
        <v>136</v>
      </c>
      <c r="B143" s="15" t="s">
        <v>309</v>
      </c>
      <c r="C143" s="15" t="s">
        <v>310</v>
      </c>
      <c r="D143" s="16" t="s">
        <v>311</v>
      </c>
      <c r="E143" s="17"/>
    </row>
    <row r="144" customFormat="false" ht="15.75" hidden="false" customHeight="false" outlineLevel="0" collapsed="false">
      <c r="A144" s="14" t="n">
        <f aca="false">A143+1</f>
        <v>137</v>
      </c>
      <c r="B144" s="15" t="s">
        <v>312</v>
      </c>
      <c r="C144" s="15" t="s">
        <v>310</v>
      </c>
      <c r="D144" s="16" t="s">
        <v>313</v>
      </c>
      <c r="E144" s="17"/>
    </row>
    <row r="145" customFormat="false" ht="15.75" hidden="false" customHeight="false" outlineLevel="0" collapsed="false">
      <c r="A145" s="14" t="n">
        <f aca="false">A144+1</f>
        <v>138</v>
      </c>
      <c r="B145" s="15" t="s">
        <v>314</v>
      </c>
      <c r="C145" s="15" t="s">
        <v>310</v>
      </c>
      <c r="D145" s="16" t="s">
        <v>315</v>
      </c>
      <c r="E145" s="17"/>
    </row>
    <row r="146" customFormat="false" ht="15.75" hidden="false" customHeight="false" outlineLevel="0" collapsed="false">
      <c r="A146" s="14" t="n">
        <f aca="false">A145+1</f>
        <v>139</v>
      </c>
      <c r="B146" s="15" t="s">
        <v>316</v>
      </c>
      <c r="C146" s="15" t="s">
        <v>310</v>
      </c>
      <c r="D146" s="16" t="s">
        <v>317</v>
      </c>
      <c r="E146" s="17"/>
    </row>
    <row r="147" s="7" customFormat="true" ht="15.75" hidden="false" customHeight="false" outlineLevel="0" collapsed="false">
      <c r="A147" s="12" t="s">
        <v>3</v>
      </c>
      <c r="B147" s="12" t="s">
        <v>4</v>
      </c>
      <c r="C147" s="13" t="s">
        <v>5</v>
      </c>
      <c r="D147" s="13" t="s">
        <v>6</v>
      </c>
      <c r="E147" s="12" t="s">
        <v>7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</row>
    <row r="148" customFormat="false" ht="15.75" hidden="false" customHeight="false" outlineLevel="0" collapsed="false">
      <c r="A148" s="14" t="n">
        <f aca="false">A146+1</f>
        <v>140</v>
      </c>
      <c r="B148" s="15" t="s">
        <v>318</v>
      </c>
      <c r="C148" s="15" t="s">
        <v>310</v>
      </c>
      <c r="D148" s="16" t="s">
        <v>319</v>
      </c>
      <c r="E148" s="17"/>
    </row>
    <row r="149" customFormat="false" ht="15.75" hidden="false" customHeight="false" outlineLevel="0" collapsed="false">
      <c r="A149" s="14" t="n">
        <f aca="false">A148+1</f>
        <v>141</v>
      </c>
      <c r="B149" s="15" t="s">
        <v>320</v>
      </c>
      <c r="C149" s="15" t="s">
        <v>321</v>
      </c>
      <c r="D149" s="16" t="s">
        <v>322</v>
      </c>
      <c r="E149" s="17"/>
    </row>
    <row r="150" customFormat="false" ht="15.75" hidden="false" customHeight="false" outlineLevel="0" collapsed="false">
      <c r="A150" s="14" t="n">
        <f aca="false">A149+1</f>
        <v>142</v>
      </c>
      <c r="B150" s="15" t="s">
        <v>323</v>
      </c>
      <c r="C150" s="15" t="s">
        <v>321</v>
      </c>
      <c r="D150" s="16" t="s">
        <v>324</v>
      </c>
      <c r="E150" s="17"/>
    </row>
    <row r="151" customFormat="false" ht="15.75" hidden="false" customHeight="false" outlineLevel="0" collapsed="false">
      <c r="A151" s="14" t="n">
        <f aca="false">A150+1</f>
        <v>143</v>
      </c>
      <c r="B151" s="15" t="s">
        <v>325</v>
      </c>
      <c r="C151" s="15" t="s">
        <v>321</v>
      </c>
      <c r="D151" s="16" t="s">
        <v>326</v>
      </c>
      <c r="E151" s="17"/>
    </row>
    <row r="152" customFormat="false" ht="15.75" hidden="false" customHeight="false" outlineLevel="0" collapsed="false">
      <c r="A152" s="14" t="n">
        <f aca="false">A151+1</f>
        <v>144</v>
      </c>
      <c r="B152" s="15" t="s">
        <v>327</v>
      </c>
      <c r="C152" s="15" t="s">
        <v>321</v>
      </c>
      <c r="D152" s="16" t="s">
        <v>328</v>
      </c>
      <c r="E152" s="17"/>
    </row>
    <row r="153" customFormat="false" ht="15.75" hidden="false" customHeight="false" outlineLevel="0" collapsed="false">
      <c r="A153" s="14" t="n">
        <f aca="false">A152+1</f>
        <v>145</v>
      </c>
      <c r="B153" s="15" t="s">
        <v>329</v>
      </c>
      <c r="C153" s="15" t="s">
        <v>330</v>
      </c>
      <c r="D153" s="16" t="s">
        <v>331</v>
      </c>
      <c r="E153" s="17"/>
    </row>
    <row r="154" customFormat="false" ht="15.75" hidden="false" customHeight="false" outlineLevel="0" collapsed="false">
      <c r="A154" s="14" t="n">
        <f aca="false">A153+1</f>
        <v>146</v>
      </c>
      <c r="B154" s="15" t="s">
        <v>332</v>
      </c>
      <c r="C154" s="15" t="s">
        <v>330</v>
      </c>
      <c r="D154" s="16" t="s">
        <v>333</v>
      </c>
      <c r="E154" s="17"/>
    </row>
    <row r="155" customFormat="false" ht="15.75" hidden="false" customHeight="false" outlineLevel="0" collapsed="false">
      <c r="A155" s="14" t="n">
        <f aca="false">A154+1</f>
        <v>147</v>
      </c>
      <c r="B155" s="15" t="s">
        <v>334</v>
      </c>
      <c r="C155" s="15" t="s">
        <v>330</v>
      </c>
      <c r="D155" s="16" t="s">
        <v>335</v>
      </c>
      <c r="E155" s="17"/>
    </row>
    <row r="156" customFormat="false" ht="15.75" hidden="false" customHeight="false" outlineLevel="0" collapsed="false">
      <c r="A156" s="14" t="n">
        <f aca="false">A155+1</f>
        <v>148</v>
      </c>
      <c r="B156" s="15" t="s">
        <v>336</v>
      </c>
      <c r="C156" s="15" t="s">
        <v>337</v>
      </c>
      <c r="D156" s="16" t="s">
        <v>338</v>
      </c>
      <c r="E156" s="17"/>
    </row>
    <row r="157" customFormat="false" ht="15.75" hidden="false" customHeight="false" outlineLevel="0" collapsed="false">
      <c r="A157" s="14" t="n">
        <f aca="false">A156+1</f>
        <v>149</v>
      </c>
      <c r="B157" s="15" t="s">
        <v>339</v>
      </c>
      <c r="C157" s="15" t="s">
        <v>337</v>
      </c>
      <c r="D157" s="16" t="s">
        <v>340</v>
      </c>
      <c r="E157" s="17"/>
    </row>
    <row r="158" customFormat="false" ht="15.75" hidden="false" customHeight="false" outlineLevel="0" collapsed="false">
      <c r="A158" s="14" t="n">
        <f aca="false">A157+1</f>
        <v>150</v>
      </c>
      <c r="B158" s="15" t="s">
        <v>341</v>
      </c>
      <c r="C158" s="15" t="s">
        <v>337</v>
      </c>
      <c r="D158" s="16" t="s">
        <v>342</v>
      </c>
      <c r="E158" s="17"/>
    </row>
    <row r="159" customFormat="false" ht="15.75" hidden="false" customHeight="false" outlineLevel="0" collapsed="false">
      <c r="A159" s="14" t="n">
        <f aca="false">A158+1</f>
        <v>151</v>
      </c>
      <c r="B159" s="15" t="s">
        <v>343</v>
      </c>
      <c r="C159" s="15" t="s">
        <v>337</v>
      </c>
      <c r="D159" s="16" t="s">
        <v>344</v>
      </c>
      <c r="E159" s="17"/>
    </row>
    <row r="160" customFormat="false" ht="15.75" hidden="false" customHeight="false" outlineLevel="0" collapsed="false">
      <c r="A160" s="14" t="n">
        <f aca="false">A159+1</f>
        <v>152</v>
      </c>
      <c r="B160" s="15" t="s">
        <v>345</v>
      </c>
      <c r="C160" s="15" t="s">
        <v>346</v>
      </c>
      <c r="D160" s="16" t="s">
        <v>347</v>
      </c>
      <c r="E160" s="17"/>
    </row>
    <row r="161" customFormat="false" ht="15.75" hidden="false" customHeight="false" outlineLevel="0" collapsed="false">
      <c r="A161" s="14" t="n">
        <f aca="false">A160+1</f>
        <v>153</v>
      </c>
      <c r="B161" s="15" t="s">
        <v>348</v>
      </c>
      <c r="C161" s="15" t="s">
        <v>349</v>
      </c>
      <c r="D161" s="16" t="s">
        <v>350</v>
      </c>
      <c r="E161" s="17"/>
    </row>
    <row r="162" customFormat="false" ht="15.75" hidden="false" customHeight="false" outlineLevel="0" collapsed="false">
      <c r="A162" s="14" t="n">
        <f aca="false">A161+1</f>
        <v>154</v>
      </c>
      <c r="B162" s="15" t="s">
        <v>351</v>
      </c>
      <c r="C162" s="15" t="s">
        <v>349</v>
      </c>
      <c r="D162" s="16" t="s">
        <v>352</v>
      </c>
      <c r="E162" s="17"/>
    </row>
    <row r="163" customFormat="false" ht="15.75" hidden="false" customHeight="false" outlineLevel="0" collapsed="false">
      <c r="A163" s="14" t="n">
        <f aca="false">A162+1</f>
        <v>155</v>
      </c>
      <c r="B163" s="15" t="s">
        <v>353</v>
      </c>
      <c r="C163" s="15" t="s">
        <v>349</v>
      </c>
      <c r="D163" s="16" t="s">
        <v>354</v>
      </c>
      <c r="E163" s="17"/>
    </row>
    <row r="164" customFormat="false" ht="15.75" hidden="false" customHeight="false" outlineLevel="0" collapsed="false">
      <c r="A164" s="14" t="n">
        <f aca="false">A163+1</f>
        <v>156</v>
      </c>
      <c r="B164" s="15" t="s">
        <v>355</v>
      </c>
      <c r="C164" s="15" t="s">
        <v>349</v>
      </c>
      <c r="D164" s="16" t="s">
        <v>356</v>
      </c>
      <c r="E164" s="17"/>
    </row>
    <row r="165" customFormat="false" ht="15.75" hidden="false" customHeight="false" outlineLevel="0" collapsed="false">
      <c r="A165" s="14" t="n">
        <f aca="false">A164+1</f>
        <v>157</v>
      </c>
      <c r="B165" s="15" t="s">
        <v>357</v>
      </c>
      <c r="C165" s="15" t="s">
        <v>358</v>
      </c>
      <c r="D165" s="16" t="s">
        <v>359</v>
      </c>
      <c r="E165" s="17"/>
    </row>
    <row r="166" customFormat="false" ht="15.75" hidden="false" customHeight="false" outlineLevel="0" collapsed="false">
      <c r="A166" s="14" t="n">
        <f aca="false">A165+1</f>
        <v>158</v>
      </c>
      <c r="B166" s="15" t="s">
        <v>360</v>
      </c>
      <c r="C166" s="15" t="s">
        <v>361</v>
      </c>
      <c r="D166" s="16" t="s">
        <v>362</v>
      </c>
      <c r="E166" s="17"/>
    </row>
    <row r="167" customFormat="false" ht="15.75" hidden="false" customHeight="false" outlineLevel="0" collapsed="false">
      <c r="A167" s="14" t="n">
        <f aca="false">A166+1</f>
        <v>159</v>
      </c>
      <c r="B167" s="15" t="s">
        <v>363</v>
      </c>
      <c r="C167" s="15" t="s">
        <v>361</v>
      </c>
      <c r="D167" s="16" t="s">
        <v>364</v>
      </c>
      <c r="E167" s="17"/>
    </row>
    <row r="168" customFormat="false" ht="15.75" hidden="false" customHeight="false" outlineLevel="0" collapsed="false">
      <c r="A168" s="14" t="n">
        <f aca="false">A167+1</f>
        <v>160</v>
      </c>
      <c r="B168" s="15" t="s">
        <v>365</v>
      </c>
      <c r="C168" s="15" t="s">
        <v>366</v>
      </c>
      <c r="D168" s="16" t="s">
        <v>367</v>
      </c>
      <c r="E168" s="17"/>
    </row>
    <row r="169" customFormat="false" ht="15.75" hidden="false" customHeight="false" outlineLevel="0" collapsed="false">
      <c r="A169" s="14" t="n">
        <f aca="false">A168+1</f>
        <v>161</v>
      </c>
      <c r="B169" s="15" t="s">
        <v>368</v>
      </c>
      <c r="C169" s="15" t="s">
        <v>366</v>
      </c>
      <c r="D169" s="16" t="s">
        <v>369</v>
      </c>
      <c r="E169" s="17"/>
    </row>
    <row r="170" customFormat="false" ht="15.75" hidden="false" customHeight="false" outlineLevel="0" collapsed="false">
      <c r="A170" s="14" t="n">
        <f aca="false">A169+1</f>
        <v>162</v>
      </c>
      <c r="B170" s="15" t="s">
        <v>370</v>
      </c>
      <c r="C170" s="15" t="s">
        <v>366</v>
      </c>
      <c r="D170" s="16" t="s">
        <v>371</v>
      </c>
      <c r="E170" s="17"/>
    </row>
    <row r="171" customFormat="false" ht="15.75" hidden="false" customHeight="false" outlineLevel="0" collapsed="false">
      <c r="A171" s="14" t="n">
        <f aca="false">A170+1</f>
        <v>163</v>
      </c>
      <c r="B171" s="15" t="s">
        <v>372</v>
      </c>
      <c r="C171" s="15" t="s">
        <v>366</v>
      </c>
      <c r="D171" s="16" t="s">
        <v>373</v>
      </c>
      <c r="E171" s="17"/>
    </row>
    <row r="172" customFormat="false" ht="15.75" hidden="false" customHeight="false" outlineLevel="0" collapsed="false">
      <c r="A172" s="14" t="n">
        <f aca="false">A171+1</f>
        <v>164</v>
      </c>
      <c r="B172" s="15" t="s">
        <v>374</v>
      </c>
      <c r="C172" s="15" t="s">
        <v>375</v>
      </c>
      <c r="D172" s="16" t="s">
        <v>376</v>
      </c>
      <c r="E172" s="17"/>
    </row>
    <row r="173" customFormat="false" ht="15.75" hidden="false" customHeight="false" outlineLevel="0" collapsed="false">
      <c r="A173" s="14" t="n">
        <f aca="false">A172+1</f>
        <v>165</v>
      </c>
      <c r="B173" s="15" t="s">
        <v>377</v>
      </c>
      <c r="C173" s="15" t="s">
        <v>375</v>
      </c>
      <c r="D173" s="16" t="s">
        <v>378</v>
      </c>
      <c r="E173" s="17"/>
    </row>
    <row r="174" customFormat="false" ht="15.75" hidden="false" customHeight="false" outlineLevel="0" collapsed="false">
      <c r="A174" s="14" t="n">
        <f aca="false">A173+1</f>
        <v>166</v>
      </c>
      <c r="B174" s="15" t="s">
        <v>379</v>
      </c>
      <c r="C174" s="15" t="s">
        <v>375</v>
      </c>
      <c r="D174" s="16" t="s">
        <v>380</v>
      </c>
      <c r="E174" s="17"/>
    </row>
    <row r="175" customFormat="false" ht="15.75" hidden="false" customHeight="false" outlineLevel="0" collapsed="false">
      <c r="A175" s="14" t="n">
        <f aca="false">A174+1</f>
        <v>167</v>
      </c>
      <c r="B175" s="15" t="s">
        <v>381</v>
      </c>
      <c r="C175" s="15" t="s">
        <v>382</v>
      </c>
      <c r="D175" s="16" t="s">
        <v>383</v>
      </c>
      <c r="E175" s="17"/>
    </row>
    <row r="176" customFormat="false" ht="15.75" hidden="false" customHeight="false" outlineLevel="0" collapsed="false">
      <c r="A176" s="14" t="n">
        <f aca="false">A175+1</f>
        <v>168</v>
      </c>
      <c r="B176" s="15" t="s">
        <v>384</v>
      </c>
      <c r="C176" s="15" t="s">
        <v>382</v>
      </c>
      <c r="D176" s="16" t="s">
        <v>385</v>
      </c>
      <c r="E176" s="17"/>
    </row>
    <row r="178" s="7" customFormat="true" ht="15.75" hidden="false" customHeight="false" outlineLevel="0" collapsed="false">
      <c r="A178" s="3" t="s">
        <v>386</v>
      </c>
      <c r="B178" s="3"/>
      <c r="C178" s="3"/>
      <c r="D178" s="4"/>
      <c r="E178" s="5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</row>
    <row r="179" s="7" customFormat="true" ht="31.5" hidden="false" customHeight="true" outlineLevel="0" collapsed="false">
      <c r="A179" s="8" t="s">
        <v>387</v>
      </c>
      <c r="B179" s="8"/>
      <c r="C179" s="8"/>
      <c r="D179" s="8"/>
      <c r="E179" s="8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</row>
    <row r="180" s="7" customFormat="true" ht="15.75" hidden="false" customHeight="true" outlineLevel="0" collapsed="false">
      <c r="A180" s="9" t="s">
        <v>388</v>
      </c>
      <c r="B180" s="9"/>
      <c r="C180" s="9"/>
      <c r="D180" s="9"/>
      <c r="E180" s="9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</row>
    <row r="181" s="7" customFormat="true" ht="15.75" hidden="false" customHeight="false" outlineLevel="0" collapsed="false">
      <c r="A181" s="10"/>
      <c r="B181" s="10"/>
      <c r="C181" s="10"/>
      <c r="D181" s="10"/>
      <c r="E181" s="11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</row>
    <row r="182" s="7" customFormat="true" ht="15.75" hidden="false" customHeight="false" outlineLevel="0" collapsed="false">
      <c r="A182" s="12" t="s">
        <v>3</v>
      </c>
      <c r="B182" s="12" t="s">
        <v>4</v>
      </c>
      <c r="C182" s="13" t="s">
        <v>5</v>
      </c>
      <c r="D182" s="13" t="s">
        <v>6</v>
      </c>
      <c r="E182" s="12" t="s">
        <v>7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</row>
    <row r="183" customFormat="false" ht="15.75" hidden="false" customHeight="false" outlineLevel="0" collapsed="false">
      <c r="A183" s="14" t="n">
        <v>1</v>
      </c>
      <c r="B183" s="15" t="s">
        <v>389</v>
      </c>
      <c r="C183" s="15" t="s">
        <v>12</v>
      </c>
      <c r="D183" s="16" t="s">
        <v>390</v>
      </c>
      <c r="E183" s="17"/>
    </row>
    <row r="184" customFormat="false" ht="15.75" hidden="false" customHeight="false" outlineLevel="0" collapsed="false">
      <c r="A184" s="14" t="n">
        <f aca="false">A183+1</f>
        <v>2</v>
      </c>
      <c r="B184" s="15" t="s">
        <v>391</v>
      </c>
      <c r="C184" s="15" t="s">
        <v>12</v>
      </c>
      <c r="D184" s="16" t="s">
        <v>392</v>
      </c>
      <c r="E184" s="17"/>
    </row>
    <row r="185" customFormat="false" ht="15.75" hidden="false" customHeight="false" outlineLevel="0" collapsed="false">
      <c r="A185" s="14" t="n">
        <f aca="false">A184+1</f>
        <v>3</v>
      </c>
      <c r="B185" s="15" t="s">
        <v>393</v>
      </c>
      <c r="C185" s="15" t="s">
        <v>12</v>
      </c>
      <c r="D185" s="16" t="s">
        <v>394</v>
      </c>
      <c r="E185" s="17"/>
    </row>
    <row r="186" customFormat="false" ht="15.75" hidden="false" customHeight="false" outlineLevel="0" collapsed="false">
      <c r="A186" s="14" t="n">
        <f aca="false">A185+1</f>
        <v>4</v>
      </c>
      <c r="B186" s="15" t="s">
        <v>395</v>
      </c>
      <c r="C186" s="15" t="s">
        <v>17</v>
      </c>
      <c r="D186" s="16" t="s">
        <v>396</v>
      </c>
      <c r="E186" s="17"/>
    </row>
    <row r="187" customFormat="false" ht="15.75" hidden="false" customHeight="false" outlineLevel="0" collapsed="false">
      <c r="A187" s="14" t="n">
        <f aca="false">A186+1</f>
        <v>5</v>
      </c>
      <c r="B187" s="15" t="s">
        <v>397</v>
      </c>
      <c r="C187" s="15" t="s">
        <v>17</v>
      </c>
      <c r="D187" s="16" t="s">
        <v>398</v>
      </c>
      <c r="E187" s="17"/>
    </row>
    <row r="188" customFormat="false" ht="15.75" hidden="false" customHeight="false" outlineLevel="0" collapsed="false">
      <c r="A188" s="14" t="n">
        <f aca="false">A187+1</f>
        <v>6</v>
      </c>
      <c r="B188" s="15" t="s">
        <v>399</v>
      </c>
      <c r="C188" s="15" t="s">
        <v>17</v>
      </c>
      <c r="D188" s="16" t="s">
        <v>400</v>
      </c>
      <c r="E188" s="17"/>
    </row>
    <row r="189" customFormat="false" ht="15.75" hidden="false" customHeight="false" outlineLevel="0" collapsed="false">
      <c r="A189" s="14" t="n">
        <f aca="false">A188+1</f>
        <v>7</v>
      </c>
      <c r="B189" s="15" t="s">
        <v>401</v>
      </c>
      <c r="C189" s="15" t="s">
        <v>42</v>
      </c>
      <c r="D189" s="16" t="s">
        <v>402</v>
      </c>
      <c r="E189" s="17"/>
    </row>
    <row r="190" customFormat="false" ht="15.75" hidden="false" customHeight="false" outlineLevel="0" collapsed="false">
      <c r="A190" s="14" t="n">
        <f aca="false">A189+1</f>
        <v>8</v>
      </c>
      <c r="B190" s="15" t="s">
        <v>403</v>
      </c>
      <c r="C190" s="15" t="s">
        <v>45</v>
      </c>
      <c r="D190" s="16" t="s">
        <v>404</v>
      </c>
      <c r="E190" s="17"/>
    </row>
    <row r="191" customFormat="false" ht="15.75" hidden="false" customHeight="false" outlineLevel="0" collapsed="false">
      <c r="A191" s="14" t="n">
        <f aca="false">A190+1</f>
        <v>9</v>
      </c>
      <c r="B191" s="15" t="s">
        <v>405</v>
      </c>
      <c r="C191" s="15" t="s">
        <v>45</v>
      </c>
      <c r="D191" s="16" t="s">
        <v>406</v>
      </c>
      <c r="E191" s="17"/>
    </row>
    <row r="192" customFormat="false" ht="15.75" hidden="false" customHeight="false" outlineLevel="0" collapsed="false">
      <c r="A192" s="14" t="n">
        <f aca="false">A191+1</f>
        <v>10</v>
      </c>
      <c r="B192" s="15" t="s">
        <v>407</v>
      </c>
      <c r="C192" s="15" t="s">
        <v>58</v>
      </c>
      <c r="D192" s="16" t="s">
        <v>408</v>
      </c>
      <c r="E192" s="17"/>
    </row>
    <row r="193" customFormat="false" ht="15.75" hidden="false" customHeight="false" outlineLevel="0" collapsed="false">
      <c r="A193" s="14" t="n">
        <f aca="false">A192+1</f>
        <v>11</v>
      </c>
      <c r="B193" s="15" t="s">
        <v>409</v>
      </c>
      <c r="C193" s="15" t="s">
        <v>58</v>
      </c>
      <c r="D193" s="16" t="s">
        <v>410</v>
      </c>
      <c r="E193" s="17"/>
    </row>
    <row r="194" customFormat="false" ht="15.75" hidden="false" customHeight="false" outlineLevel="0" collapsed="false">
      <c r="A194" s="14" t="n">
        <f aca="false">A193+1</f>
        <v>12</v>
      </c>
      <c r="B194" s="15" t="s">
        <v>411</v>
      </c>
      <c r="C194" s="15" t="s">
        <v>58</v>
      </c>
      <c r="D194" s="16" t="s">
        <v>412</v>
      </c>
      <c r="E194" s="17"/>
    </row>
    <row r="195" s="7" customFormat="true" ht="15.75" hidden="false" customHeight="false" outlineLevel="0" collapsed="false">
      <c r="A195" s="12" t="s">
        <v>3</v>
      </c>
      <c r="B195" s="12" t="s">
        <v>4</v>
      </c>
      <c r="C195" s="13" t="s">
        <v>5</v>
      </c>
      <c r="D195" s="13" t="s">
        <v>6</v>
      </c>
      <c r="E195" s="12" t="s">
        <v>7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</row>
    <row r="196" customFormat="false" ht="15.75" hidden="false" customHeight="false" outlineLevel="0" collapsed="false">
      <c r="A196" s="14" t="n">
        <f aca="false">A194+1</f>
        <v>13</v>
      </c>
      <c r="B196" s="15" t="s">
        <v>413</v>
      </c>
      <c r="C196" s="15" t="s">
        <v>74</v>
      </c>
      <c r="D196" s="16" t="s">
        <v>414</v>
      </c>
      <c r="E196" s="17"/>
    </row>
    <row r="197" customFormat="false" ht="15.75" hidden="false" customHeight="false" outlineLevel="0" collapsed="false">
      <c r="A197" s="14" t="n">
        <f aca="false">A196+1</f>
        <v>14</v>
      </c>
      <c r="B197" s="15" t="s">
        <v>415</v>
      </c>
      <c r="C197" s="15" t="s">
        <v>74</v>
      </c>
      <c r="D197" s="16" t="s">
        <v>416</v>
      </c>
      <c r="E197" s="17"/>
    </row>
    <row r="198" customFormat="false" ht="15.75" hidden="false" customHeight="false" outlineLevel="0" collapsed="false">
      <c r="A198" s="14" t="n">
        <f aca="false">A197+1</f>
        <v>15</v>
      </c>
      <c r="B198" s="15" t="s">
        <v>417</v>
      </c>
      <c r="C198" s="15" t="s">
        <v>74</v>
      </c>
      <c r="D198" s="16" t="s">
        <v>418</v>
      </c>
      <c r="E198" s="17"/>
    </row>
    <row r="199" customFormat="false" ht="15.75" hidden="false" customHeight="false" outlineLevel="0" collapsed="false">
      <c r="A199" s="14" t="n">
        <f aca="false">A198+1</f>
        <v>16</v>
      </c>
      <c r="B199" s="15" t="s">
        <v>419</v>
      </c>
      <c r="C199" s="15" t="s">
        <v>74</v>
      </c>
      <c r="D199" s="16" t="s">
        <v>420</v>
      </c>
      <c r="E199" s="17"/>
    </row>
    <row r="200" customFormat="false" ht="15.75" hidden="false" customHeight="false" outlineLevel="0" collapsed="false">
      <c r="A200" s="14" t="n">
        <f aca="false">A199+1</f>
        <v>17</v>
      </c>
      <c r="B200" s="15" t="s">
        <v>421</v>
      </c>
      <c r="C200" s="15" t="s">
        <v>74</v>
      </c>
      <c r="D200" s="16" t="s">
        <v>422</v>
      </c>
      <c r="E200" s="17"/>
    </row>
    <row r="201" customFormat="false" ht="15.75" hidden="false" customHeight="false" outlineLevel="0" collapsed="false">
      <c r="A201" s="14" t="n">
        <f aca="false">A200+1</f>
        <v>18</v>
      </c>
      <c r="B201" s="15" t="s">
        <v>423</v>
      </c>
      <c r="C201" s="15" t="s">
        <v>81</v>
      </c>
      <c r="D201" s="16" t="s">
        <v>424</v>
      </c>
      <c r="E201" s="17"/>
    </row>
    <row r="202" customFormat="false" ht="15.75" hidden="false" customHeight="false" outlineLevel="0" collapsed="false">
      <c r="A202" s="14" t="n">
        <f aca="false">A201+1</f>
        <v>19</v>
      </c>
      <c r="B202" s="15" t="s">
        <v>425</v>
      </c>
      <c r="C202" s="15" t="s">
        <v>81</v>
      </c>
      <c r="D202" s="16" t="s">
        <v>426</v>
      </c>
      <c r="E202" s="17"/>
    </row>
    <row r="203" customFormat="false" ht="15.75" hidden="false" customHeight="false" outlineLevel="0" collapsed="false">
      <c r="A203" s="14" t="n">
        <f aca="false">A202+1</f>
        <v>20</v>
      </c>
      <c r="B203" s="15" t="s">
        <v>427</v>
      </c>
      <c r="C203" s="15" t="s">
        <v>81</v>
      </c>
      <c r="D203" s="16" t="s">
        <v>428</v>
      </c>
      <c r="E203" s="17"/>
    </row>
    <row r="204" customFormat="false" ht="15.75" hidden="false" customHeight="false" outlineLevel="0" collapsed="false">
      <c r="A204" s="14" t="n">
        <f aca="false">A203+1</f>
        <v>21</v>
      </c>
      <c r="B204" s="15" t="s">
        <v>429</v>
      </c>
      <c r="C204" s="15" t="s">
        <v>81</v>
      </c>
      <c r="D204" s="16" t="s">
        <v>430</v>
      </c>
      <c r="E204" s="17"/>
    </row>
    <row r="205" customFormat="false" ht="15.75" hidden="false" customHeight="false" outlineLevel="0" collapsed="false">
      <c r="A205" s="14" t="n">
        <f aca="false">A204+1</f>
        <v>22</v>
      </c>
      <c r="B205" s="15" t="s">
        <v>431</v>
      </c>
      <c r="C205" s="15" t="s">
        <v>86</v>
      </c>
      <c r="D205" s="16" t="s">
        <v>432</v>
      </c>
      <c r="E205" s="17"/>
    </row>
    <row r="206" customFormat="false" ht="15.75" hidden="false" customHeight="false" outlineLevel="0" collapsed="false">
      <c r="A206" s="14" t="n">
        <f aca="false">A205+1</f>
        <v>23</v>
      </c>
      <c r="B206" s="15" t="s">
        <v>433</v>
      </c>
      <c r="C206" s="15" t="s">
        <v>104</v>
      </c>
      <c r="D206" s="16" t="s">
        <v>434</v>
      </c>
      <c r="E206" s="17"/>
    </row>
    <row r="207" customFormat="false" ht="15.75" hidden="false" customHeight="false" outlineLevel="0" collapsed="false">
      <c r="A207" s="14" t="n">
        <f aca="false">A206+1</f>
        <v>24</v>
      </c>
      <c r="B207" s="15" t="s">
        <v>435</v>
      </c>
      <c r="C207" s="15" t="s">
        <v>109</v>
      </c>
      <c r="D207" s="16" t="s">
        <v>436</v>
      </c>
      <c r="E207" s="17"/>
    </row>
    <row r="208" customFormat="false" ht="15.75" hidden="false" customHeight="false" outlineLevel="0" collapsed="false">
      <c r="A208" s="14" t="n">
        <f aca="false">A207+1</f>
        <v>25</v>
      </c>
      <c r="B208" s="15" t="s">
        <v>437</v>
      </c>
      <c r="C208" s="15" t="s">
        <v>109</v>
      </c>
      <c r="D208" s="16" t="s">
        <v>438</v>
      </c>
      <c r="E208" s="17"/>
    </row>
    <row r="209" customFormat="false" ht="15.75" hidden="false" customHeight="false" outlineLevel="0" collapsed="false">
      <c r="A209" s="14" t="n">
        <f aca="false">A208+1</f>
        <v>26</v>
      </c>
      <c r="B209" s="15" t="s">
        <v>439</v>
      </c>
      <c r="C209" s="15" t="s">
        <v>121</v>
      </c>
      <c r="D209" s="16" t="s">
        <v>440</v>
      </c>
      <c r="E209" s="17"/>
    </row>
    <row r="210" customFormat="false" ht="15.75" hidden="false" customHeight="false" outlineLevel="0" collapsed="false">
      <c r="A210" s="14" t="n">
        <f aca="false">A209+1</f>
        <v>27</v>
      </c>
      <c r="B210" s="15" t="s">
        <v>441</v>
      </c>
      <c r="C210" s="15" t="s">
        <v>133</v>
      </c>
      <c r="D210" s="16" t="s">
        <v>442</v>
      </c>
      <c r="E210" s="17"/>
    </row>
    <row r="211" customFormat="false" ht="15.75" hidden="false" customHeight="false" outlineLevel="0" collapsed="false">
      <c r="A211" s="14" t="n">
        <f aca="false">A210+1</f>
        <v>28</v>
      </c>
      <c r="B211" s="15" t="s">
        <v>443</v>
      </c>
      <c r="C211" s="15" t="s">
        <v>133</v>
      </c>
      <c r="D211" s="16" t="s">
        <v>444</v>
      </c>
      <c r="E211" s="17"/>
    </row>
    <row r="212" customFormat="false" ht="15.75" hidden="false" customHeight="false" outlineLevel="0" collapsed="false">
      <c r="A212" s="14" t="n">
        <f aca="false">A211+1</f>
        <v>29</v>
      </c>
      <c r="B212" s="15" t="s">
        <v>445</v>
      </c>
      <c r="C212" s="15" t="s">
        <v>133</v>
      </c>
      <c r="D212" s="16" t="s">
        <v>446</v>
      </c>
      <c r="E212" s="17"/>
    </row>
    <row r="213" customFormat="false" ht="15.75" hidden="false" customHeight="false" outlineLevel="0" collapsed="false">
      <c r="A213" s="14" t="n">
        <f aca="false">A212+1</f>
        <v>30</v>
      </c>
      <c r="B213" s="15" t="s">
        <v>447</v>
      </c>
      <c r="C213" s="15" t="s">
        <v>133</v>
      </c>
      <c r="D213" s="16" t="s">
        <v>448</v>
      </c>
      <c r="E213" s="17"/>
    </row>
    <row r="214" customFormat="false" ht="15.75" hidden="false" customHeight="false" outlineLevel="0" collapsed="false">
      <c r="A214" s="14" t="n">
        <f aca="false">A213+1</f>
        <v>31</v>
      </c>
      <c r="B214" s="15" t="s">
        <v>449</v>
      </c>
      <c r="C214" s="15" t="s">
        <v>133</v>
      </c>
      <c r="D214" s="16" t="s">
        <v>224</v>
      </c>
      <c r="E214" s="17"/>
    </row>
    <row r="215" customFormat="false" ht="15.75" hidden="false" customHeight="false" outlineLevel="0" collapsed="false">
      <c r="A215" s="14" t="n">
        <f aca="false">A214+1</f>
        <v>32</v>
      </c>
      <c r="B215" s="15" t="s">
        <v>450</v>
      </c>
      <c r="C215" s="15" t="s">
        <v>144</v>
      </c>
      <c r="D215" s="16" t="s">
        <v>451</v>
      </c>
      <c r="E215" s="17"/>
    </row>
    <row r="216" customFormat="false" ht="15.75" hidden="false" customHeight="false" outlineLevel="0" collapsed="false">
      <c r="A216" s="14" t="n">
        <f aca="false">A215+1</f>
        <v>33</v>
      </c>
      <c r="B216" s="15" t="s">
        <v>452</v>
      </c>
      <c r="C216" s="15" t="s">
        <v>144</v>
      </c>
      <c r="D216" s="16" t="s">
        <v>453</v>
      </c>
      <c r="E216" s="17"/>
    </row>
    <row r="217" customFormat="false" ht="15.75" hidden="false" customHeight="false" outlineLevel="0" collapsed="false">
      <c r="A217" s="14" t="n">
        <f aca="false">A216+1</f>
        <v>34</v>
      </c>
      <c r="B217" s="15" t="s">
        <v>454</v>
      </c>
      <c r="C217" s="15" t="s">
        <v>144</v>
      </c>
      <c r="D217" s="16" t="s">
        <v>455</v>
      </c>
      <c r="E217" s="17"/>
    </row>
    <row r="218" customFormat="false" ht="15.75" hidden="false" customHeight="false" outlineLevel="0" collapsed="false">
      <c r="A218" s="14" t="n">
        <f aca="false">A217+1</f>
        <v>35</v>
      </c>
      <c r="B218" s="15" t="s">
        <v>456</v>
      </c>
      <c r="C218" s="15" t="s">
        <v>155</v>
      </c>
      <c r="D218" s="16" t="s">
        <v>457</v>
      </c>
      <c r="E218" s="17"/>
    </row>
    <row r="219" customFormat="false" ht="15.75" hidden="false" customHeight="false" outlineLevel="0" collapsed="false">
      <c r="A219" s="14" t="n">
        <f aca="false">A218+1</f>
        <v>36</v>
      </c>
      <c r="B219" s="15" t="s">
        <v>458</v>
      </c>
      <c r="C219" s="15" t="s">
        <v>155</v>
      </c>
      <c r="D219" s="16" t="s">
        <v>459</v>
      </c>
      <c r="E219" s="17"/>
    </row>
    <row r="220" customFormat="false" ht="15.75" hidden="false" customHeight="false" outlineLevel="0" collapsed="false">
      <c r="A220" s="14" t="n">
        <f aca="false">A219+1</f>
        <v>37</v>
      </c>
      <c r="B220" s="15" t="s">
        <v>460</v>
      </c>
      <c r="C220" s="15" t="s">
        <v>155</v>
      </c>
      <c r="D220" s="16" t="s">
        <v>461</v>
      </c>
      <c r="E220" s="17"/>
    </row>
    <row r="221" customFormat="false" ht="15.75" hidden="false" customHeight="false" outlineLevel="0" collapsed="false">
      <c r="A221" s="14" t="n">
        <f aca="false">A220+1</f>
        <v>38</v>
      </c>
      <c r="B221" s="15" t="s">
        <v>462</v>
      </c>
      <c r="C221" s="15" t="s">
        <v>164</v>
      </c>
      <c r="D221" s="16" t="s">
        <v>463</v>
      </c>
      <c r="E221" s="17"/>
    </row>
    <row r="222" customFormat="false" ht="15.75" hidden="false" customHeight="false" outlineLevel="0" collapsed="false">
      <c r="A222" s="14" t="n">
        <f aca="false">A221+1</f>
        <v>39</v>
      </c>
      <c r="B222" s="15" t="s">
        <v>464</v>
      </c>
      <c r="C222" s="15" t="s">
        <v>175</v>
      </c>
      <c r="D222" s="16" t="s">
        <v>465</v>
      </c>
      <c r="E222" s="17"/>
    </row>
    <row r="223" customFormat="false" ht="15.75" hidden="false" customHeight="false" outlineLevel="0" collapsed="false">
      <c r="A223" s="14" t="n">
        <f aca="false">A222+1</f>
        <v>40</v>
      </c>
      <c r="B223" s="15" t="s">
        <v>466</v>
      </c>
      <c r="C223" s="15" t="s">
        <v>175</v>
      </c>
      <c r="D223" s="16" t="s">
        <v>467</v>
      </c>
      <c r="E223" s="17"/>
    </row>
    <row r="224" customFormat="false" ht="15.75" hidden="false" customHeight="false" outlineLevel="0" collapsed="false">
      <c r="A224" s="14" t="n">
        <f aca="false">A223+1</f>
        <v>41</v>
      </c>
      <c r="B224" s="15" t="s">
        <v>468</v>
      </c>
      <c r="C224" s="15" t="s">
        <v>175</v>
      </c>
      <c r="D224" s="16" t="s">
        <v>469</v>
      </c>
      <c r="E224" s="17"/>
    </row>
    <row r="225" customFormat="false" ht="15.75" hidden="false" customHeight="false" outlineLevel="0" collapsed="false">
      <c r="A225" s="14" t="n">
        <f aca="false">A224+1</f>
        <v>42</v>
      </c>
      <c r="B225" s="15" t="s">
        <v>470</v>
      </c>
      <c r="C225" s="15" t="s">
        <v>175</v>
      </c>
      <c r="D225" s="16" t="s">
        <v>471</v>
      </c>
      <c r="E225" s="17"/>
    </row>
    <row r="226" customFormat="false" ht="15.75" hidden="false" customHeight="false" outlineLevel="0" collapsed="false">
      <c r="A226" s="14" t="n">
        <f aca="false">A225+1</f>
        <v>43</v>
      </c>
      <c r="B226" s="15" t="s">
        <v>472</v>
      </c>
      <c r="C226" s="15" t="s">
        <v>175</v>
      </c>
      <c r="D226" s="16" t="s">
        <v>473</v>
      </c>
      <c r="E226" s="17"/>
    </row>
    <row r="227" customFormat="false" ht="15.75" hidden="false" customHeight="false" outlineLevel="0" collapsed="false">
      <c r="A227" s="14" t="n">
        <f aca="false">A226+1</f>
        <v>44</v>
      </c>
      <c r="B227" s="15" t="s">
        <v>474</v>
      </c>
      <c r="C227" s="15" t="s">
        <v>186</v>
      </c>
      <c r="D227" s="16" t="s">
        <v>475</v>
      </c>
      <c r="E227" s="17"/>
    </row>
    <row r="228" customFormat="false" ht="15.75" hidden="false" customHeight="false" outlineLevel="0" collapsed="false">
      <c r="A228" s="14" t="n">
        <f aca="false">A227+1</f>
        <v>45</v>
      </c>
      <c r="B228" s="15" t="s">
        <v>476</v>
      </c>
      <c r="C228" s="15" t="s">
        <v>186</v>
      </c>
      <c r="D228" s="16" t="s">
        <v>477</v>
      </c>
      <c r="E228" s="17"/>
    </row>
    <row r="229" customFormat="false" ht="15.75" hidden="false" customHeight="false" outlineLevel="0" collapsed="false">
      <c r="A229" s="14" t="n">
        <f aca="false">A228+1</f>
        <v>46</v>
      </c>
      <c r="B229" s="15" t="s">
        <v>478</v>
      </c>
      <c r="C229" s="15" t="s">
        <v>186</v>
      </c>
      <c r="D229" s="16" t="s">
        <v>479</v>
      </c>
      <c r="E229" s="17"/>
    </row>
    <row r="230" customFormat="false" ht="15.75" hidden="false" customHeight="false" outlineLevel="0" collapsed="false">
      <c r="A230" s="14" t="n">
        <f aca="false">A229+1</f>
        <v>47</v>
      </c>
      <c r="B230" s="15" t="s">
        <v>480</v>
      </c>
      <c r="C230" s="15" t="s">
        <v>199</v>
      </c>
      <c r="D230" s="16" t="s">
        <v>481</v>
      </c>
      <c r="E230" s="17"/>
    </row>
    <row r="231" customFormat="false" ht="15.75" hidden="false" customHeight="false" outlineLevel="0" collapsed="false">
      <c r="A231" s="14" t="n">
        <f aca="false">A230+1</f>
        <v>48</v>
      </c>
      <c r="B231" s="15" t="s">
        <v>482</v>
      </c>
      <c r="C231" s="15" t="s">
        <v>199</v>
      </c>
      <c r="D231" s="16" t="s">
        <v>483</v>
      </c>
      <c r="E231" s="17"/>
    </row>
    <row r="232" customFormat="false" ht="15.75" hidden="false" customHeight="false" outlineLevel="0" collapsed="false">
      <c r="A232" s="14" t="n">
        <f aca="false">A231+1</f>
        <v>49</v>
      </c>
      <c r="B232" s="15" t="s">
        <v>484</v>
      </c>
      <c r="C232" s="15" t="s">
        <v>199</v>
      </c>
      <c r="D232" s="16" t="s">
        <v>485</v>
      </c>
      <c r="E232" s="17"/>
    </row>
    <row r="233" customFormat="false" ht="15.75" hidden="false" customHeight="false" outlineLevel="0" collapsed="false">
      <c r="A233" s="14" t="n">
        <f aca="false">A232+1</f>
        <v>50</v>
      </c>
      <c r="B233" s="15" t="s">
        <v>486</v>
      </c>
      <c r="C233" s="15" t="s">
        <v>199</v>
      </c>
      <c r="D233" s="16" t="s">
        <v>487</v>
      </c>
      <c r="E233" s="17"/>
    </row>
    <row r="234" customFormat="false" ht="15.75" hidden="false" customHeight="false" outlineLevel="0" collapsed="false">
      <c r="A234" s="14" t="n">
        <f aca="false">A233+1</f>
        <v>51</v>
      </c>
      <c r="B234" s="15" t="s">
        <v>488</v>
      </c>
      <c r="C234" s="15" t="s">
        <v>199</v>
      </c>
      <c r="D234" s="16" t="s">
        <v>489</v>
      </c>
      <c r="E234" s="17"/>
    </row>
    <row r="235" customFormat="false" ht="15.75" hidden="false" customHeight="false" outlineLevel="0" collapsed="false">
      <c r="A235" s="14" t="n">
        <f aca="false">A234+1</f>
        <v>52</v>
      </c>
      <c r="B235" s="15" t="s">
        <v>490</v>
      </c>
      <c r="C235" s="15" t="s">
        <v>199</v>
      </c>
      <c r="D235" s="16" t="s">
        <v>491</v>
      </c>
      <c r="E235" s="17"/>
    </row>
    <row r="236" customFormat="false" ht="15.75" hidden="false" customHeight="false" outlineLevel="0" collapsed="false">
      <c r="A236" s="14" t="n">
        <f aca="false">A235+1</f>
        <v>53</v>
      </c>
      <c r="B236" s="15" t="s">
        <v>492</v>
      </c>
      <c r="C236" s="15" t="s">
        <v>226</v>
      </c>
      <c r="D236" s="16" t="s">
        <v>493</v>
      </c>
      <c r="E236" s="17"/>
    </row>
    <row r="237" customFormat="false" ht="15.75" hidden="false" customHeight="false" outlineLevel="0" collapsed="false">
      <c r="A237" s="14" t="n">
        <f aca="false">A236+1</f>
        <v>54</v>
      </c>
      <c r="B237" s="15" t="s">
        <v>494</v>
      </c>
      <c r="C237" s="15" t="s">
        <v>226</v>
      </c>
      <c r="D237" s="16" t="s">
        <v>495</v>
      </c>
      <c r="E237" s="17"/>
    </row>
    <row r="238" customFormat="false" ht="15.75" hidden="false" customHeight="false" outlineLevel="0" collapsed="false">
      <c r="A238" s="14" t="n">
        <f aca="false">A237+1</f>
        <v>55</v>
      </c>
      <c r="B238" s="15" t="s">
        <v>496</v>
      </c>
      <c r="C238" s="15" t="s">
        <v>226</v>
      </c>
      <c r="D238" s="16" t="s">
        <v>497</v>
      </c>
      <c r="E238" s="17"/>
    </row>
    <row r="239" customFormat="false" ht="15.75" hidden="false" customHeight="false" outlineLevel="0" collapsed="false">
      <c r="A239" s="14" t="n">
        <f aca="false">A238+1</f>
        <v>56</v>
      </c>
      <c r="B239" s="15" t="s">
        <v>498</v>
      </c>
      <c r="C239" s="15" t="s">
        <v>226</v>
      </c>
      <c r="D239" s="16" t="s">
        <v>499</v>
      </c>
      <c r="E239" s="17"/>
    </row>
    <row r="240" customFormat="false" ht="15.75" hidden="false" customHeight="false" outlineLevel="0" collapsed="false">
      <c r="A240" s="14" t="n">
        <f aca="false">A239+1</f>
        <v>57</v>
      </c>
      <c r="B240" s="15" t="s">
        <v>500</v>
      </c>
      <c r="C240" s="15" t="s">
        <v>243</v>
      </c>
      <c r="D240" s="16" t="s">
        <v>501</v>
      </c>
      <c r="E240" s="17"/>
    </row>
    <row r="241" customFormat="false" ht="15.75" hidden="false" customHeight="false" outlineLevel="0" collapsed="false">
      <c r="A241" s="14" t="n">
        <f aca="false">A240+1</f>
        <v>58</v>
      </c>
      <c r="B241" s="15" t="s">
        <v>502</v>
      </c>
      <c r="C241" s="15" t="s">
        <v>243</v>
      </c>
      <c r="D241" s="16" t="s">
        <v>503</v>
      </c>
      <c r="E241" s="17"/>
    </row>
    <row r="242" customFormat="false" ht="15.75" hidden="false" customHeight="false" outlineLevel="0" collapsed="false">
      <c r="A242" s="14" t="n">
        <f aca="false">A241+1</f>
        <v>59</v>
      </c>
      <c r="B242" s="15" t="s">
        <v>504</v>
      </c>
      <c r="C242" s="15" t="s">
        <v>243</v>
      </c>
      <c r="D242" s="16" t="s">
        <v>505</v>
      </c>
      <c r="E242" s="17"/>
    </row>
    <row r="243" customFormat="false" ht="15.75" hidden="false" customHeight="false" outlineLevel="0" collapsed="false">
      <c r="A243" s="14" t="n">
        <f aca="false">A242+1</f>
        <v>60</v>
      </c>
      <c r="B243" s="15" t="s">
        <v>506</v>
      </c>
      <c r="C243" s="15" t="s">
        <v>243</v>
      </c>
      <c r="D243" s="16" t="s">
        <v>507</v>
      </c>
      <c r="E243" s="17"/>
    </row>
    <row r="244" s="7" customFormat="true" ht="15.75" hidden="false" customHeight="false" outlineLevel="0" collapsed="false">
      <c r="A244" s="12" t="s">
        <v>3</v>
      </c>
      <c r="B244" s="12" t="s">
        <v>4</v>
      </c>
      <c r="C244" s="13" t="s">
        <v>5</v>
      </c>
      <c r="D244" s="13" t="s">
        <v>6</v>
      </c>
      <c r="E244" s="12" t="s">
        <v>7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</row>
    <row r="245" customFormat="false" ht="15.75" hidden="false" customHeight="false" outlineLevel="0" collapsed="false">
      <c r="A245" s="14" t="n">
        <f aca="false">A243+1</f>
        <v>61</v>
      </c>
      <c r="B245" s="15" t="s">
        <v>508</v>
      </c>
      <c r="C245" s="15" t="s">
        <v>243</v>
      </c>
      <c r="D245" s="16" t="s">
        <v>509</v>
      </c>
      <c r="E245" s="17"/>
    </row>
    <row r="246" customFormat="false" ht="15.75" hidden="false" customHeight="false" outlineLevel="0" collapsed="false">
      <c r="A246" s="14" t="n">
        <f aca="false">A245+1</f>
        <v>62</v>
      </c>
      <c r="B246" s="15" t="s">
        <v>510</v>
      </c>
      <c r="C246" s="15" t="s">
        <v>243</v>
      </c>
      <c r="D246" s="16" t="s">
        <v>511</v>
      </c>
      <c r="E246" s="17"/>
    </row>
    <row r="247" customFormat="false" ht="15.75" hidden="false" customHeight="false" outlineLevel="0" collapsed="false">
      <c r="A247" s="14" t="n">
        <f aca="false">A246+1</f>
        <v>63</v>
      </c>
      <c r="B247" s="15" t="s">
        <v>512</v>
      </c>
      <c r="C247" s="15" t="s">
        <v>243</v>
      </c>
      <c r="D247" s="16" t="s">
        <v>513</v>
      </c>
      <c r="E247" s="17"/>
    </row>
    <row r="248" customFormat="false" ht="15.75" hidden="false" customHeight="false" outlineLevel="0" collapsed="false">
      <c r="A248" s="14" t="n">
        <f aca="false">A247+1</f>
        <v>64</v>
      </c>
      <c r="B248" s="15" t="s">
        <v>514</v>
      </c>
      <c r="C248" s="15" t="s">
        <v>265</v>
      </c>
      <c r="D248" s="16" t="s">
        <v>515</v>
      </c>
      <c r="E248" s="17"/>
    </row>
    <row r="249" customFormat="false" ht="15.75" hidden="false" customHeight="false" outlineLevel="0" collapsed="false">
      <c r="A249" s="14" t="n">
        <f aca="false">A248+1</f>
        <v>65</v>
      </c>
      <c r="B249" s="15" t="s">
        <v>516</v>
      </c>
      <c r="C249" s="15" t="s">
        <v>265</v>
      </c>
      <c r="D249" s="16" t="s">
        <v>517</v>
      </c>
      <c r="E249" s="17"/>
    </row>
    <row r="250" customFormat="false" ht="15.75" hidden="false" customHeight="false" outlineLevel="0" collapsed="false">
      <c r="A250" s="14" t="n">
        <f aca="false">A249+1</f>
        <v>66</v>
      </c>
      <c r="B250" s="15" t="s">
        <v>518</v>
      </c>
      <c r="C250" s="15" t="s">
        <v>265</v>
      </c>
      <c r="D250" s="16" t="s">
        <v>519</v>
      </c>
      <c r="E250" s="17"/>
    </row>
    <row r="251" customFormat="false" ht="15.75" hidden="false" customHeight="false" outlineLevel="0" collapsed="false">
      <c r="A251" s="14" t="n">
        <f aca="false">A250+1</f>
        <v>67</v>
      </c>
      <c r="B251" s="15" t="s">
        <v>520</v>
      </c>
      <c r="C251" s="15" t="s">
        <v>265</v>
      </c>
      <c r="D251" s="16" t="s">
        <v>521</v>
      </c>
      <c r="E251" s="17"/>
    </row>
    <row r="252" customFormat="false" ht="15.75" hidden="false" customHeight="false" outlineLevel="0" collapsed="false">
      <c r="A252" s="14" t="n">
        <f aca="false">A251+1</f>
        <v>68</v>
      </c>
      <c r="B252" s="15" t="s">
        <v>522</v>
      </c>
      <c r="C252" s="15" t="s">
        <v>265</v>
      </c>
      <c r="D252" s="16" t="s">
        <v>523</v>
      </c>
      <c r="E252" s="17"/>
    </row>
    <row r="253" customFormat="false" ht="15.75" hidden="false" customHeight="false" outlineLevel="0" collapsed="false">
      <c r="A253" s="14" t="n">
        <f aca="false">A252+1</f>
        <v>69</v>
      </c>
      <c r="B253" s="15" t="s">
        <v>524</v>
      </c>
      <c r="C253" s="15" t="s">
        <v>270</v>
      </c>
      <c r="D253" s="16" t="s">
        <v>525</v>
      </c>
      <c r="E253" s="17"/>
    </row>
    <row r="254" customFormat="false" ht="15.75" hidden="false" customHeight="false" outlineLevel="0" collapsed="false">
      <c r="A254" s="14" t="n">
        <f aca="false">A253+1</f>
        <v>70</v>
      </c>
      <c r="B254" s="15" t="s">
        <v>526</v>
      </c>
      <c r="C254" s="15" t="s">
        <v>527</v>
      </c>
      <c r="D254" s="16" t="s">
        <v>528</v>
      </c>
      <c r="E254" s="17"/>
    </row>
    <row r="255" customFormat="false" ht="15.75" hidden="false" customHeight="false" outlineLevel="0" collapsed="false">
      <c r="A255" s="14" t="n">
        <f aca="false">A254+1</f>
        <v>71</v>
      </c>
      <c r="B255" s="15" t="s">
        <v>529</v>
      </c>
      <c r="C255" s="15" t="s">
        <v>527</v>
      </c>
      <c r="D255" s="16" t="s">
        <v>530</v>
      </c>
      <c r="E255" s="17"/>
    </row>
    <row r="256" customFormat="false" ht="15.75" hidden="false" customHeight="false" outlineLevel="0" collapsed="false">
      <c r="A256" s="14" t="n">
        <f aca="false">A255+1</f>
        <v>72</v>
      </c>
      <c r="B256" s="15" t="s">
        <v>531</v>
      </c>
      <c r="C256" s="15" t="s">
        <v>275</v>
      </c>
      <c r="D256" s="16" t="s">
        <v>532</v>
      </c>
      <c r="E256" s="17"/>
    </row>
    <row r="257" customFormat="false" ht="15.75" hidden="false" customHeight="false" outlineLevel="0" collapsed="false">
      <c r="A257" s="14" t="n">
        <f aca="false">A256+1</f>
        <v>73</v>
      </c>
      <c r="B257" s="15" t="s">
        <v>533</v>
      </c>
      <c r="C257" s="15" t="s">
        <v>280</v>
      </c>
      <c r="D257" s="16" t="s">
        <v>534</v>
      </c>
      <c r="E257" s="17"/>
    </row>
    <row r="258" customFormat="false" ht="15.75" hidden="false" customHeight="false" outlineLevel="0" collapsed="false">
      <c r="A258" s="14" t="n">
        <f aca="false">A257+1</f>
        <v>74</v>
      </c>
      <c r="B258" s="15" t="s">
        <v>535</v>
      </c>
      <c r="C258" s="15" t="s">
        <v>289</v>
      </c>
      <c r="D258" s="16" t="s">
        <v>536</v>
      </c>
      <c r="E258" s="17"/>
    </row>
    <row r="259" customFormat="false" ht="15.75" hidden="false" customHeight="false" outlineLevel="0" collapsed="false">
      <c r="A259" s="14" t="n">
        <f aca="false">A258+1</f>
        <v>75</v>
      </c>
      <c r="B259" s="15" t="s">
        <v>537</v>
      </c>
      <c r="C259" s="15" t="s">
        <v>289</v>
      </c>
      <c r="D259" s="16" t="s">
        <v>538</v>
      </c>
      <c r="E259" s="17"/>
    </row>
    <row r="260" customFormat="false" ht="15.75" hidden="false" customHeight="false" outlineLevel="0" collapsed="false">
      <c r="A260" s="14" t="n">
        <f aca="false">A259+1</f>
        <v>76</v>
      </c>
      <c r="B260" s="15" t="s">
        <v>539</v>
      </c>
      <c r="C260" s="15" t="s">
        <v>298</v>
      </c>
      <c r="D260" s="16" t="s">
        <v>540</v>
      </c>
      <c r="E260" s="17"/>
    </row>
    <row r="261" customFormat="false" ht="15.75" hidden="false" customHeight="false" outlineLevel="0" collapsed="false">
      <c r="A261" s="14" t="n">
        <f aca="false">A260+1</f>
        <v>77</v>
      </c>
      <c r="B261" s="15" t="s">
        <v>541</v>
      </c>
      <c r="C261" s="15" t="s">
        <v>298</v>
      </c>
      <c r="D261" s="16" t="s">
        <v>303</v>
      </c>
      <c r="E261" s="17"/>
    </row>
    <row r="262" customFormat="false" ht="15.75" hidden="false" customHeight="false" outlineLevel="0" collapsed="false">
      <c r="A262" s="14" t="n">
        <f aca="false">A261+1</f>
        <v>78</v>
      </c>
      <c r="B262" s="15" t="s">
        <v>542</v>
      </c>
      <c r="C262" s="15" t="s">
        <v>307</v>
      </c>
      <c r="D262" s="16" t="s">
        <v>543</v>
      </c>
      <c r="E262" s="17"/>
    </row>
    <row r="263" customFormat="false" ht="15.75" hidden="false" customHeight="false" outlineLevel="0" collapsed="false">
      <c r="A263" s="14" t="n">
        <f aca="false">A262+1</f>
        <v>79</v>
      </c>
      <c r="B263" s="15" t="s">
        <v>544</v>
      </c>
      <c r="C263" s="15" t="s">
        <v>307</v>
      </c>
      <c r="D263" s="16" t="s">
        <v>545</v>
      </c>
      <c r="E263" s="17"/>
    </row>
    <row r="264" customFormat="false" ht="15.75" hidden="false" customHeight="false" outlineLevel="0" collapsed="false">
      <c r="A264" s="14" t="n">
        <f aca="false">A263+1</f>
        <v>80</v>
      </c>
      <c r="B264" s="15" t="s">
        <v>546</v>
      </c>
      <c r="C264" s="15" t="s">
        <v>307</v>
      </c>
      <c r="D264" s="16" t="s">
        <v>547</v>
      </c>
      <c r="E264" s="17"/>
    </row>
    <row r="265" customFormat="false" ht="15.75" hidden="false" customHeight="false" outlineLevel="0" collapsed="false">
      <c r="A265" s="14" t="n">
        <f aca="false">A264+1</f>
        <v>81</v>
      </c>
      <c r="B265" s="15" t="s">
        <v>548</v>
      </c>
      <c r="C265" s="15" t="s">
        <v>310</v>
      </c>
      <c r="D265" s="16" t="s">
        <v>549</v>
      </c>
      <c r="E265" s="17"/>
    </row>
    <row r="266" customFormat="false" ht="15.75" hidden="false" customHeight="false" outlineLevel="0" collapsed="false">
      <c r="A266" s="14" t="n">
        <f aca="false">A265+1</f>
        <v>82</v>
      </c>
      <c r="B266" s="15" t="s">
        <v>550</v>
      </c>
      <c r="C266" s="15" t="s">
        <v>310</v>
      </c>
      <c r="D266" s="16" t="s">
        <v>551</v>
      </c>
      <c r="E266" s="17"/>
    </row>
    <row r="267" customFormat="false" ht="15.75" hidden="false" customHeight="false" outlineLevel="0" collapsed="false">
      <c r="A267" s="14" t="n">
        <f aca="false">A266+1</f>
        <v>83</v>
      </c>
      <c r="B267" s="15" t="s">
        <v>552</v>
      </c>
      <c r="C267" s="15" t="s">
        <v>310</v>
      </c>
      <c r="D267" s="16" t="s">
        <v>553</v>
      </c>
      <c r="E267" s="17"/>
    </row>
    <row r="268" customFormat="false" ht="15.75" hidden="false" customHeight="false" outlineLevel="0" collapsed="false">
      <c r="A268" s="14" t="n">
        <f aca="false">A267+1</f>
        <v>84</v>
      </c>
      <c r="B268" s="15" t="s">
        <v>554</v>
      </c>
      <c r="C268" s="15" t="s">
        <v>310</v>
      </c>
      <c r="D268" s="16" t="s">
        <v>555</v>
      </c>
      <c r="E268" s="17"/>
    </row>
    <row r="269" customFormat="false" ht="15.75" hidden="false" customHeight="false" outlineLevel="0" collapsed="false">
      <c r="A269" s="14" t="n">
        <f aca="false">A268+1</f>
        <v>85</v>
      </c>
      <c r="B269" s="15" t="s">
        <v>556</v>
      </c>
      <c r="C269" s="15" t="s">
        <v>321</v>
      </c>
      <c r="D269" s="16" t="s">
        <v>557</v>
      </c>
      <c r="E269" s="17"/>
    </row>
    <row r="270" customFormat="false" ht="15.75" hidden="false" customHeight="false" outlineLevel="0" collapsed="false">
      <c r="A270" s="14" t="n">
        <f aca="false">A269+1</f>
        <v>86</v>
      </c>
      <c r="B270" s="15" t="s">
        <v>558</v>
      </c>
      <c r="C270" s="15" t="s">
        <v>321</v>
      </c>
      <c r="D270" s="16" t="s">
        <v>559</v>
      </c>
      <c r="E270" s="17"/>
    </row>
    <row r="271" customFormat="false" ht="15.75" hidden="false" customHeight="false" outlineLevel="0" collapsed="false">
      <c r="A271" s="14" t="n">
        <f aca="false">A270+1</f>
        <v>87</v>
      </c>
      <c r="B271" s="15" t="s">
        <v>560</v>
      </c>
      <c r="C271" s="15" t="s">
        <v>330</v>
      </c>
      <c r="D271" s="16" t="s">
        <v>561</v>
      </c>
      <c r="E271" s="17"/>
    </row>
    <row r="272" customFormat="false" ht="15.75" hidden="false" customHeight="false" outlineLevel="0" collapsed="false">
      <c r="A272" s="14" t="n">
        <f aca="false">A271+1</f>
        <v>88</v>
      </c>
      <c r="B272" s="15" t="s">
        <v>562</v>
      </c>
      <c r="C272" s="15" t="s">
        <v>330</v>
      </c>
      <c r="D272" s="16" t="s">
        <v>563</v>
      </c>
      <c r="E272" s="17"/>
    </row>
    <row r="273" customFormat="false" ht="15.75" hidden="false" customHeight="false" outlineLevel="0" collapsed="false">
      <c r="A273" s="14" t="n">
        <f aca="false">A272+1</f>
        <v>89</v>
      </c>
      <c r="B273" s="15" t="s">
        <v>564</v>
      </c>
      <c r="C273" s="15" t="s">
        <v>330</v>
      </c>
      <c r="D273" s="16" t="s">
        <v>565</v>
      </c>
      <c r="E273" s="17"/>
    </row>
    <row r="274" customFormat="false" ht="15.75" hidden="false" customHeight="false" outlineLevel="0" collapsed="false">
      <c r="A274" s="14" t="n">
        <f aca="false">A273+1</f>
        <v>90</v>
      </c>
      <c r="B274" s="15" t="s">
        <v>566</v>
      </c>
      <c r="C274" s="15" t="s">
        <v>337</v>
      </c>
      <c r="D274" s="16" t="s">
        <v>467</v>
      </c>
      <c r="E274" s="17"/>
    </row>
    <row r="275" customFormat="false" ht="15.75" hidden="false" customHeight="false" outlineLevel="0" collapsed="false">
      <c r="A275" s="14" t="n">
        <f aca="false">A274+1</f>
        <v>91</v>
      </c>
      <c r="B275" s="15" t="s">
        <v>567</v>
      </c>
      <c r="C275" s="15" t="s">
        <v>337</v>
      </c>
      <c r="D275" s="16" t="s">
        <v>568</v>
      </c>
      <c r="E275" s="17"/>
    </row>
    <row r="276" customFormat="false" ht="15.75" hidden="false" customHeight="false" outlineLevel="0" collapsed="false">
      <c r="A276" s="14" t="n">
        <f aca="false">A275+1</f>
        <v>92</v>
      </c>
      <c r="B276" s="15" t="s">
        <v>569</v>
      </c>
      <c r="C276" s="15" t="s">
        <v>337</v>
      </c>
      <c r="D276" s="16" t="s">
        <v>570</v>
      </c>
      <c r="E276" s="17"/>
    </row>
    <row r="277" customFormat="false" ht="15.75" hidden="false" customHeight="false" outlineLevel="0" collapsed="false">
      <c r="A277" s="14" t="n">
        <f aca="false">A276+1</f>
        <v>93</v>
      </c>
      <c r="B277" s="15" t="s">
        <v>571</v>
      </c>
      <c r="C277" s="15" t="s">
        <v>337</v>
      </c>
      <c r="D277" s="16" t="s">
        <v>572</v>
      </c>
      <c r="E277" s="17"/>
    </row>
    <row r="278" customFormat="false" ht="15.75" hidden="false" customHeight="false" outlineLevel="0" collapsed="false">
      <c r="A278" s="14" t="n">
        <f aca="false">A277+1</f>
        <v>94</v>
      </c>
      <c r="B278" s="15" t="s">
        <v>573</v>
      </c>
      <c r="C278" s="15" t="s">
        <v>337</v>
      </c>
      <c r="D278" s="16" t="s">
        <v>574</v>
      </c>
      <c r="E278" s="17"/>
    </row>
    <row r="279" customFormat="false" ht="15.75" hidden="false" customHeight="false" outlineLevel="0" collapsed="false">
      <c r="A279" s="14" t="n">
        <f aca="false">A278+1</f>
        <v>95</v>
      </c>
      <c r="B279" s="15" t="s">
        <v>575</v>
      </c>
      <c r="C279" s="15" t="s">
        <v>337</v>
      </c>
      <c r="D279" s="16" t="s">
        <v>576</v>
      </c>
      <c r="E279" s="17"/>
    </row>
    <row r="280" customFormat="false" ht="15.75" hidden="false" customHeight="false" outlineLevel="0" collapsed="false">
      <c r="A280" s="14" t="n">
        <f aca="false">A279+1</f>
        <v>96</v>
      </c>
      <c r="B280" s="15" t="s">
        <v>577</v>
      </c>
      <c r="C280" s="15" t="s">
        <v>346</v>
      </c>
      <c r="D280" s="16" t="s">
        <v>578</v>
      </c>
      <c r="E280" s="17"/>
    </row>
    <row r="281" customFormat="false" ht="15.75" hidden="false" customHeight="false" outlineLevel="0" collapsed="false">
      <c r="A281" s="14" t="n">
        <f aca="false">A280+1</f>
        <v>97</v>
      </c>
      <c r="B281" s="15" t="s">
        <v>579</v>
      </c>
      <c r="C281" s="15" t="s">
        <v>580</v>
      </c>
      <c r="D281" s="16" t="s">
        <v>581</v>
      </c>
      <c r="E281" s="17"/>
    </row>
    <row r="282" customFormat="false" ht="15.75" hidden="false" customHeight="false" outlineLevel="0" collapsed="false">
      <c r="A282" s="14" t="n">
        <f aca="false">A281+1</f>
        <v>98</v>
      </c>
      <c r="B282" s="15" t="s">
        <v>582</v>
      </c>
      <c r="C282" s="15" t="s">
        <v>358</v>
      </c>
      <c r="D282" s="16" t="s">
        <v>583</v>
      </c>
      <c r="E282" s="17"/>
    </row>
    <row r="283" customFormat="false" ht="15.75" hidden="false" customHeight="false" outlineLevel="0" collapsed="false">
      <c r="A283" s="14" t="n">
        <f aca="false">A282+1</f>
        <v>99</v>
      </c>
      <c r="B283" s="15" t="s">
        <v>584</v>
      </c>
      <c r="C283" s="15" t="s">
        <v>358</v>
      </c>
      <c r="D283" s="16" t="s">
        <v>585</v>
      </c>
      <c r="E283" s="17"/>
    </row>
    <row r="284" customFormat="false" ht="15.75" hidden="false" customHeight="false" outlineLevel="0" collapsed="false">
      <c r="A284" s="14" t="n">
        <f aca="false">A283+1</f>
        <v>100</v>
      </c>
      <c r="B284" s="15" t="s">
        <v>586</v>
      </c>
      <c r="C284" s="15" t="s">
        <v>361</v>
      </c>
      <c r="D284" s="16" t="s">
        <v>587</v>
      </c>
      <c r="E284" s="17"/>
    </row>
    <row r="285" customFormat="false" ht="15.75" hidden="false" customHeight="false" outlineLevel="0" collapsed="false">
      <c r="A285" s="14" t="n">
        <f aca="false">A284+1</f>
        <v>101</v>
      </c>
      <c r="B285" s="15" t="s">
        <v>588</v>
      </c>
      <c r="C285" s="15" t="s">
        <v>361</v>
      </c>
      <c r="D285" s="16" t="s">
        <v>589</v>
      </c>
      <c r="E285" s="17"/>
    </row>
    <row r="286" customFormat="false" ht="15.75" hidden="false" customHeight="false" outlineLevel="0" collapsed="false">
      <c r="A286" s="14" t="n">
        <f aca="false">A285+1</f>
        <v>102</v>
      </c>
      <c r="B286" s="15" t="s">
        <v>590</v>
      </c>
      <c r="C286" s="15" t="s">
        <v>361</v>
      </c>
      <c r="D286" s="16" t="s">
        <v>591</v>
      </c>
      <c r="E286" s="17"/>
    </row>
    <row r="287" customFormat="false" ht="15.75" hidden="false" customHeight="false" outlineLevel="0" collapsed="false">
      <c r="A287" s="14" t="n">
        <f aca="false">A286+1</f>
        <v>103</v>
      </c>
      <c r="B287" s="15" t="s">
        <v>592</v>
      </c>
      <c r="C287" s="15" t="s">
        <v>366</v>
      </c>
      <c r="D287" s="16" t="s">
        <v>593</v>
      </c>
      <c r="E287" s="17"/>
    </row>
    <row r="288" customFormat="false" ht="15.75" hidden="false" customHeight="false" outlineLevel="0" collapsed="false">
      <c r="A288" s="14" t="n">
        <f aca="false">A287+1</f>
        <v>104</v>
      </c>
      <c r="B288" s="15" t="s">
        <v>594</v>
      </c>
      <c r="C288" s="15" t="s">
        <v>366</v>
      </c>
      <c r="D288" s="16" t="s">
        <v>595</v>
      </c>
      <c r="E288" s="17"/>
    </row>
    <row r="289" customFormat="false" ht="15.75" hidden="false" customHeight="false" outlineLevel="0" collapsed="false">
      <c r="A289" s="14" t="n">
        <f aca="false">A288+1</f>
        <v>105</v>
      </c>
      <c r="B289" s="15" t="s">
        <v>596</v>
      </c>
      <c r="C289" s="15" t="s">
        <v>366</v>
      </c>
      <c r="D289" s="16" t="s">
        <v>597</v>
      </c>
      <c r="E289" s="17"/>
    </row>
    <row r="290" customFormat="false" ht="15.75" hidden="false" customHeight="false" outlineLevel="0" collapsed="false">
      <c r="A290" s="14" t="n">
        <f aca="false">A289+1</f>
        <v>106</v>
      </c>
      <c r="B290" s="15" t="s">
        <v>598</v>
      </c>
      <c r="C290" s="15" t="s">
        <v>375</v>
      </c>
      <c r="D290" s="16" t="s">
        <v>599</v>
      </c>
      <c r="E290" s="17"/>
    </row>
    <row r="291" customFormat="false" ht="15.75" hidden="false" customHeight="false" outlineLevel="0" collapsed="false">
      <c r="A291" s="14" t="n">
        <f aca="false">A290+1</f>
        <v>107</v>
      </c>
      <c r="B291" s="15" t="s">
        <v>600</v>
      </c>
      <c r="C291" s="15" t="s">
        <v>375</v>
      </c>
      <c r="D291" s="16" t="s">
        <v>601</v>
      </c>
      <c r="E291" s="17"/>
    </row>
    <row r="292" customFormat="false" ht="15.75" hidden="false" customHeight="false" outlineLevel="0" collapsed="false">
      <c r="A292" s="14" t="n">
        <f aca="false">A291+1</f>
        <v>108</v>
      </c>
      <c r="B292" s="15" t="s">
        <v>602</v>
      </c>
      <c r="C292" s="15" t="s">
        <v>382</v>
      </c>
      <c r="D292" s="16" t="s">
        <v>603</v>
      </c>
      <c r="E292" s="17"/>
    </row>
    <row r="294" s="7" customFormat="true" ht="15.75" hidden="false" customHeight="false" outlineLevel="0" collapsed="false">
      <c r="A294" s="3" t="s">
        <v>604</v>
      </c>
      <c r="B294" s="3"/>
      <c r="C294" s="3"/>
      <c r="D294" s="4"/>
      <c r="E294" s="5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</row>
    <row r="295" s="7" customFormat="true" ht="29.25" hidden="false" customHeight="true" outlineLevel="0" collapsed="false">
      <c r="A295" s="8" t="s">
        <v>605</v>
      </c>
      <c r="B295" s="8"/>
      <c r="C295" s="8"/>
      <c r="D295" s="8"/>
      <c r="E295" s="8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</row>
    <row r="296" s="7" customFormat="true" ht="15.75" hidden="false" customHeight="true" outlineLevel="0" collapsed="false">
      <c r="A296" s="9" t="s">
        <v>606</v>
      </c>
      <c r="B296" s="9"/>
      <c r="C296" s="9"/>
      <c r="D296" s="9"/>
      <c r="E296" s="9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</row>
    <row r="297" s="7" customFormat="true" ht="15.75" hidden="false" customHeight="false" outlineLevel="0" collapsed="false">
      <c r="A297" s="10"/>
      <c r="B297" s="10"/>
      <c r="C297" s="10"/>
      <c r="D297" s="10"/>
      <c r="E297" s="11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</row>
    <row r="298" s="7" customFormat="true" ht="15.75" hidden="false" customHeight="false" outlineLevel="0" collapsed="false">
      <c r="A298" s="12" t="s">
        <v>3</v>
      </c>
      <c r="B298" s="12" t="s">
        <v>4</v>
      </c>
      <c r="C298" s="13" t="s">
        <v>5</v>
      </c>
      <c r="D298" s="13" t="s">
        <v>6</v>
      </c>
      <c r="E298" s="12" t="s">
        <v>7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</row>
    <row r="299" customFormat="false" ht="15.75" hidden="false" customHeight="false" outlineLevel="0" collapsed="false">
      <c r="A299" s="14" t="n">
        <v>1</v>
      </c>
      <c r="B299" s="15" t="s">
        <v>607</v>
      </c>
      <c r="C299" s="15" t="s">
        <v>9</v>
      </c>
      <c r="D299" s="16" t="s">
        <v>608</v>
      </c>
      <c r="E299" s="17"/>
    </row>
    <row r="300" customFormat="false" ht="15.75" hidden="false" customHeight="false" outlineLevel="0" collapsed="false">
      <c r="A300" s="14" t="n">
        <f aca="false">A299+1</f>
        <v>2</v>
      </c>
      <c r="B300" s="15" t="s">
        <v>609</v>
      </c>
      <c r="C300" s="15" t="s">
        <v>9</v>
      </c>
      <c r="D300" s="16" t="s">
        <v>610</v>
      </c>
      <c r="E300" s="17"/>
    </row>
    <row r="301" customFormat="false" ht="15.75" hidden="false" customHeight="false" outlineLevel="0" collapsed="false">
      <c r="A301" s="14" t="n">
        <f aca="false">A300+1</f>
        <v>3</v>
      </c>
      <c r="B301" s="15" t="s">
        <v>611</v>
      </c>
      <c r="C301" s="15" t="s">
        <v>9</v>
      </c>
      <c r="D301" s="16" t="s">
        <v>612</v>
      </c>
      <c r="E301" s="17"/>
    </row>
    <row r="302" customFormat="false" ht="15.75" hidden="false" customHeight="false" outlineLevel="0" collapsed="false">
      <c r="A302" s="14" t="n">
        <f aca="false">A301+1</f>
        <v>4</v>
      </c>
      <c r="B302" s="15" t="s">
        <v>613</v>
      </c>
      <c r="C302" s="15" t="s">
        <v>9</v>
      </c>
      <c r="D302" s="16" t="s">
        <v>614</v>
      </c>
      <c r="E302" s="17"/>
    </row>
    <row r="303" customFormat="false" ht="15.75" hidden="false" customHeight="false" outlineLevel="0" collapsed="false">
      <c r="A303" s="14" t="n">
        <f aca="false">A302+1</f>
        <v>5</v>
      </c>
      <c r="B303" s="15" t="s">
        <v>615</v>
      </c>
      <c r="C303" s="15" t="s">
        <v>12</v>
      </c>
      <c r="D303" s="16" t="s">
        <v>616</v>
      </c>
      <c r="E303" s="17"/>
    </row>
    <row r="304" customFormat="false" ht="15.75" hidden="false" customHeight="false" outlineLevel="0" collapsed="false">
      <c r="A304" s="14" t="n">
        <f aca="false">A303+1</f>
        <v>6</v>
      </c>
      <c r="B304" s="15" t="s">
        <v>617</v>
      </c>
      <c r="C304" s="15" t="s">
        <v>12</v>
      </c>
      <c r="D304" s="16" t="s">
        <v>618</v>
      </c>
      <c r="E304" s="17"/>
    </row>
    <row r="305" customFormat="false" ht="15.75" hidden="false" customHeight="false" outlineLevel="0" collapsed="false">
      <c r="A305" s="14" t="n">
        <f aca="false">A304+1</f>
        <v>7</v>
      </c>
      <c r="B305" s="15" t="s">
        <v>619</v>
      </c>
      <c r="C305" s="15" t="s">
        <v>12</v>
      </c>
      <c r="D305" s="16" t="s">
        <v>620</v>
      </c>
      <c r="E305" s="17"/>
    </row>
    <row r="306" customFormat="false" ht="15.75" hidden="false" customHeight="false" outlineLevel="0" collapsed="false">
      <c r="A306" s="14" t="n">
        <f aca="false">A305+1</f>
        <v>8</v>
      </c>
      <c r="B306" s="15" t="s">
        <v>621</v>
      </c>
      <c r="C306" s="15" t="s">
        <v>17</v>
      </c>
      <c r="D306" s="16" t="s">
        <v>622</v>
      </c>
      <c r="E306" s="17"/>
    </row>
    <row r="307" customFormat="false" ht="15.75" hidden="false" customHeight="false" outlineLevel="0" collapsed="false">
      <c r="A307" s="14" t="n">
        <f aca="false">A306+1</f>
        <v>9</v>
      </c>
      <c r="B307" s="15" t="s">
        <v>623</v>
      </c>
      <c r="C307" s="15" t="s">
        <v>17</v>
      </c>
      <c r="D307" s="16" t="s">
        <v>624</v>
      </c>
      <c r="E307" s="17"/>
    </row>
    <row r="308" customFormat="false" ht="15.75" hidden="false" customHeight="false" outlineLevel="0" collapsed="false">
      <c r="A308" s="14" t="n">
        <f aca="false">A307+1</f>
        <v>10</v>
      </c>
      <c r="B308" s="15" t="s">
        <v>625</v>
      </c>
      <c r="C308" s="15" t="s">
        <v>17</v>
      </c>
      <c r="D308" s="16" t="s">
        <v>626</v>
      </c>
      <c r="E308" s="17"/>
    </row>
    <row r="309" customFormat="false" ht="15.75" hidden="false" customHeight="false" outlineLevel="0" collapsed="false">
      <c r="A309" s="14" t="n">
        <f aca="false">A308+1</f>
        <v>11</v>
      </c>
      <c r="B309" s="15" t="s">
        <v>627</v>
      </c>
      <c r="C309" s="15" t="s">
        <v>17</v>
      </c>
      <c r="D309" s="16" t="s">
        <v>628</v>
      </c>
      <c r="E309" s="17"/>
    </row>
    <row r="310" customFormat="false" ht="15.75" hidden="false" customHeight="false" outlineLevel="0" collapsed="false">
      <c r="A310" s="14" t="n">
        <f aca="false">A309+1</f>
        <v>12</v>
      </c>
      <c r="B310" s="15" t="s">
        <v>629</v>
      </c>
      <c r="C310" s="15" t="s">
        <v>17</v>
      </c>
      <c r="D310" s="16" t="s">
        <v>630</v>
      </c>
      <c r="E310" s="17"/>
    </row>
    <row r="311" customFormat="false" ht="15.75" hidden="false" customHeight="false" outlineLevel="0" collapsed="false">
      <c r="A311" s="14" t="n">
        <f aca="false">A310+1</f>
        <v>13</v>
      </c>
      <c r="B311" s="15" t="s">
        <v>631</v>
      </c>
      <c r="C311" s="15" t="s">
        <v>17</v>
      </c>
      <c r="D311" s="16" t="s">
        <v>632</v>
      </c>
      <c r="E311" s="17"/>
    </row>
    <row r="312" customFormat="false" ht="15.75" hidden="false" customHeight="false" outlineLevel="0" collapsed="false">
      <c r="A312" s="14" t="n">
        <f aca="false">A311+1</f>
        <v>14</v>
      </c>
      <c r="B312" s="15" t="s">
        <v>633</v>
      </c>
      <c r="C312" s="15" t="s">
        <v>17</v>
      </c>
      <c r="D312" s="16" t="s">
        <v>634</v>
      </c>
      <c r="E312" s="17"/>
    </row>
    <row r="313" customFormat="false" ht="15.75" hidden="false" customHeight="false" outlineLevel="0" collapsed="false">
      <c r="A313" s="14" t="n">
        <f aca="false">A312+1</f>
        <v>15</v>
      </c>
      <c r="B313" s="15" t="s">
        <v>635</v>
      </c>
      <c r="C313" s="15" t="s">
        <v>17</v>
      </c>
      <c r="D313" s="16" t="s">
        <v>636</v>
      </c>
      <c r="E313" s="17"/>
    </row>
    <row r="314" customFormat="false" ht="15.75" hidden="false" customHeight="false" outlineLevel="0" collapsed="false">
      <c r="A314" s="14" t="n">
        <f aca="false">A313+1</f>
        <v>16</v>
      </c>
      <c r="B314" s="15" t="s">
        <v>637</v>
      </c>
      <c r="C314" s="15" t="s">
        <v>17</v>
      </c>
      <c r="D314" s="16" t="s">
        <v>638</v>
      </c>
      <c r="E314" s="17"/>
    </row>
    <row r="315" customFormat="false" ht="15.75" hidden="false" customHeight="false" outlineLevel="0" collapsed="false">
      <c r="A315" s="14" t="n">
        <f aca="false">A314+1</f>
        <v>17</v>
      </c>
      <c r="B315" s="15" t="s">
        <v>639</v>
      </c>
      <c r="C315" s="15" t="s">
        <v>24</v>
      </c>
      <c r="D315" s="16" t="s">
        <v>640</v>
      </c>
      <c r="E315" s="17"/>
    </row>
    <row r="316" customFormat="false" ht="15.75" hidden="false" customHeight="false" outlineLevel="0" collapsed="false">
      <c r="A316" s="14" t="n">
        <f aca="false">A315+1</f>
        <v>18</v>
      </c>
      <c r="B316" s="15" t="s">
        <v>641</v>
      </c>
      <c r="C316" s="15" t="s">
        <v>24</v>
      </c>
      <c r="D316" s="16" t="s">
        <v>642</v>
      </c>
      <c r="E316" s="17"/>
    </row>
    <row r="317" customFormat="false" ht="15.75" hidden="false" customHeight="false" outlineLevel="0" collapsed="false">
      <c r="A317" s="14" t="n">
        <f aca="false">A316+1</f>
        <v>19</v>
      </c>
      <c r="B317" s="15" t="s">
        <v>643</v>
      </c>
      <c r="C317" s="15" t="s">
        <v>24</v>
      </c>
      <c r="D317" s="16" t="s">
        <v>644</v>
      </c>
      <c r="E317" s="17"/>
    </row>
    <row r="318" customFormat="false" ht="15.75" hidden="false" customHeight="false" outlineLevel="0" collapsed="false">
      <c r="A318" s="14" t="n">
        <f aca="false">A317+1</f>
        <v>20</v>
      </c>
      <c r="B318" s="15" t="s">
        <v>645</v>
      </c>
      <c r="C318" s="15" t="s">
        <v>24</v>
      </c>
      <c r="D318" s="16" t="s">
        <v>646</v>
      </c>
      <c r="E318" s="17"/>
    </row>
    <row r="319" customFormat="false" ht="15.75" hidden="false" customHeight="false" outlineLevel="0" collapsed="false">
      <c r="A319" s="14" t="n">
        <f aca="false">A318+1</f>
        <v>21</v>
      </c>
      <c r="B319" s="15" t="s">
        <v>647</v>
      </c>
      <c r="C319" s="15" t="s">
        <v>24</v>
      </c>
      <c r="D319" s="16" t="s">
        <v>648</v>
      </c>
      <c r="E319" s="17"/>
    </row>
    <row r="320" customFormat="false" ht="15.75" hidden="false" customHeight="false" outlineLevel="0" collapsed="false">
      <c r="A320" s="14" t="n">
        <f aca="false">A319+1</f>
        <v>22</v>
      </c>
      <c r="B320" s="15" t="s">
        <v>649</v>
      </c>
      <c r="C320" s="15" t="s">
        <v>24</v>
      </c>
      <c r="D320" s="16" t="s">
        <v>650</v>
      </c>
      <c r="E320" s="17"/>
    </row>
    <row r="321" customFormat="false" ht="15.75" hidden="false" customHeight="false" outlineLevel="0" collapsed="false">
      <c r="A321" s="14" t="n">
        <f aca="false">A320+1</f>
        <v>23</v>
      </c>
      <c r="B321" s="15" t="s">
        <v>651</v>
      </c>
      <c r="C321" s="15" t="s">
        <v>24</v>
      </c>
      <c r="D321" s="16" t="s">
        <v>652</v>
      </c>
      <c r="E321" s="17"/>
    </row>
    <row r="322" customFormat="false" ht="15.75" hidden="false" customHeight="false" outlineLevel="0" collapsed="false">
      <c r="A322" s="14" t="n">
        <f aca="false">A321+1</f>
        <v>24</v>
      </c>
      <c r="B322" s="15" t="s">
        <v>653</v>
      </c>
      <c r="C322" s="15" t="s">
        <v>31</v>
      </c>
      <c r="D322" s="16" t="s">
        <v>654</v>
      </c>
      <c r="E322" s="17"/>
    </row>
    <row r="323" customFormat="false" ht="15.75" hidden="false" customHeight="false" outlineLevel="0" collapsed="false">
      <c r="A323" s="14" t="n">
        <f aca="false">A322+1</f>
        <v>25</v>
      </c>
      <c r="B323" s="15" t="s">
        <v>655</v>
      </c>
      <c r="C323" s="15" t="s">
        <v>31</v>
      </c>
      <c r="D323" s="16" t="s">
        <v>656</v>
      </c>
      <c r="E323" s="17"/>
    </row>
    <row r="324" customFormat="false" ht="15.75" hidden="false" customHeight="false" outlineLevel="0" collapsed="false">
      <c r="A324" s="14" t="n">
        <f aca="false">A323+1</f>
        <v>26</v>
      </c>
      <c r="B324" s="15" t="s">
        <v>657</v>
      </c>
      <c r="C324" s="15" t="s">
        <v>31</v>
      </c>
      <c r="D324" s="16" t="s">
        <v>658</v>
      </c>
      <c r="E324" s="17"/>
    </row>
    <row r="325" customFormat="false" ht="15.75" hidden="false" customHeight="false" outlineLevel="0" collapsed="false">
      <c r="A325" s="14" t="n">
        <f aca="false">A324+1</f>
        <v>27</v>
      </c>
      <c r="B325" s="15" t="s">
        <v>659</v>
      </c>
      <c r="C325" s="15" t="s">
        <v>42</v>
      </c>
      <c r="D325" s="16" t="s">
        <v>660</v>
      </c>
      <c r="E325" s="17"/>
    </row>
    <row r="326" customFormat="false" ht="15.75" hidden="false" customHeight="false" outlineLevel="0" collapsed="false">
      <c r="A326" s="14" t="n">
        <f aca="false">A325+1</f>
        <v>28</v>
      </c>
      <c r="B326" s="15" t="s">
        <v>661</v>
      </c>
      <c r="C326" s="15" t="s">
        <v>42</v>
      </c>
      <c r="D326" s="16" t="s">
        <v>662</v>
      </c>
      <c r="E326" s="17"/>
    </row>
    <row r="327" customFormat="false" ht="15.75" hidden="false" customHeight="false" outlineLevel="0" collapsed="false">
      <c r="A327" s="14" t="n">
        <f aca="false">A326+1</f>
        <v>29</v>
      </c>
      <c r="B327" s="15" t="s">
        <v>663</v>
      </c>
      <c r="C327" s="15" t="s">
        <v>42</v>
      </c>
      <c r="D327" s="16" t="s">
        <v>664</v>
      </c>
      <c r="E327" s="17"/>
    </row>
    <row r="328" customFormat="false" ht="15.75" hidden="false" customHeight="false" outlineLevel="0" collapsed="false">
      <c r="A328" s="14" t="n">
        <f aca="false">A327+1</f>
        <v>30</v>
      </c>
      <c r="B328" s="15" t="s">
        <v>665</v>
      </c>
      <c r="C328" s="15" t="s">
        <v>45</v>
      </c>
      <c r="D328" s="16" t="s">
        <v>666</v>
      </c>
      <c r="E328" s="17"/>
    </row>
    <row r="329" customFormat="false" ht="15.75" hidden="false" customHeight="false" outlineLevel="0" collapsed="false">
      <c r="A329" s="14" t="n">
        <f aca="false">A328+1</f>
        <v>31</v>
      </c>
      <c r="B329" s="15" t="s">
        <v>667</v>
      </c>
      <c r="C329" s="15" t="s">
        <v>45</v>
      </c>
      <c r="D329" s="16" t="s">
        <v>668</v>
      </c>
      <c r="E329" s="17"/>
    </row>
    <row r="330" customFormat="false" ht="15.75" hidden="false" customHeight="false" outlineLevel="0" collapsed="false">
      <c r="A330" s="14" t="n">
        <f aca="false">A329+1</f>
        <v>32</v>
      </c>
      <c r="B330" s="15" t="s">
        <v>669</v>
      </c>
      <c r="C330" s="15" t="s">
        <v>45</v>
      </c>
      <c r="D330" s="16" t="s">
        <v>670</v>
      </c>
      <c r="E330" s="17"/>
    </row>
    <row r="331" customFormat="false" ht="15.75" hidden="false" customHeight="false" outlineLevel="0" collapsed="false">
      <c r="A331" s="14" t="n">
        <f aca="false">A330+1</f>
        <v>33</v>
      </c>
      <c r="B331" s="15" t="s">
        <v>671</v>
      </c>
      <c r="C331" s="15" t="s">
        <v>45</v>
      </c>
      <c r="D331" s="16" t="s">
        <v>672</v>
      </c>
      <c r="E331" s="17"/>
    </row>
    <row r="332" customFormat="false" ht="15.75" hidden="false" customHeight="false" outlineLevel="0" collapsed="false">
      <c r="A332" s="14" t="n">
        <f aca="false">A331+1</f>
        <v>34</v>
      </c>
      <c r="B332" s="15" t="s">
        <v>673</v>
      </c>
      <c r="C332" s="15" t="s">
        <v>45</v>
      </c>
      <c r="D332" s="16" t="s">
        <v>674</v>
      </c>
      <c r="E332" s="17"/>
    </row>
    <row r="333" customFormat="false" ht="15.75" hidden="false" customHeight="false" outlineLevel="0" collapsed="false">
      <c r="A333" s="14" t="n">
        <f aca="false">A332+1</f>
        <v>35</v>
      </c>
      <c r="B333" s="15" t="s">
        <v>675</v>
      </c>
      <c r="C333" s="15" t="s">
        <v>45</v>
      </c>
      <c r="D333" s="16" t="s">
        <v>676</v>
      </c>
      <c r="E333" s="17"/>
    </row>
    <row r="334" customFormat="false" ht="15.75" hidden="false" customHeight="false" outlineLevel="0" collapsed="false">
      <c r="A334" s="14" t="n">
        <f aca="false">A333+1</f>
        <v>36</v>
      </c>
      <c r="B334" s="15" t="s">
        <v>677</v>
      </c>
      <c r="C334" s="15" t="s">
        <v>45</v>
      </c>
      <c r="D334" s="16" t="s">
        <v>678</v>
      </c>
      <c r="E334" s="17"/>
    </row>
    <row r="335" customFormat="false" ht="15.75" hidden="false" customHeight="false" outlineLevel="0" collapsed="false">
      <c r="A335" s="14" t="n">
        <f aca="false">A334+1</f>
        <v>37</v>
      </c>
      <c r="B335" s="15" t="s">
        <v>679</v>
      </c>
      <c r="C335" s="15" t="s">
        <v>45</v>
      </c>
      <c r="D335" s="16" t="s">
        <v>680</v>
      </c>
      <c r="E335" s="17"/>
    </row>
    <row r="336" customFormat="false" ht="15.75" hidden="false" customHeight="false" outlineLevel="0" collapsed="false">
      <c r="A336" s="14" t="n">
        <f aca="false">A335+1</f>
        <v>38</v>
      </c>
      <c r="B336" s="15" t="s">
        <v>681</v>
      </c>
      <c r="C336" s="15" t="s">
        <v>45</v>
      </c>
      <c r="D336" s="16" t="s">
        <v>682</v>
      </c>
      <c r="E336" s="17"/>
    </row>
    <row r="337" customFormat="false" ht="15.75" hidden="false" customHeight="false" outlineLevel="0" collapsed="false">
      <c r="A337" s="14" t="n">
        <f aca="false">A336+1</f>
        <v>39</v>
      </c>
      <c r="B337" s="15" t="s">
        <v>683</v>
      </c>
      <c r="C337" s="15" t="s">
        <v>58</v>
      </c>
      <c r="D337" s="16" t="s">
        <v>684</v>
      </c>
      <c r="E337" s="17"/>
    </row>
    <row r="338" customFormat="false" ht="15.75" hidden="false" customHeight="false" outlineLevel="0" collapsed="false">
      <c r="A338" s="14" t="n">
        <f aca="false">A337+1</f>
        <v>40</v>
      </c>
      <c r="B338" s="15" t="s">
        <v>685</v>
      </c>
      <c r="C338" s="15" t="s">
        <v>58</v>
      </c>
      <c r="D338" s="16" t="s">
        <v>686</v>
      </c>
      <c r="E338" s="17"/>
    </row>
    <row r="339" customFormat="false" ht="15.75" hidden="false" customHeight="false" outlineLevel="0" collapsed="false">
      <c r="A339" s="14" t="n">
        <f aca="false">A338+1</f>
        <v>41</v>
      </c>
      <c r="B339" s="15" t="s">
        <v>687</v>
      </c>
      <c r="C339" s="15" t="s">
        <v>58</v>
      </c>
      <c r="D339" s="16" t="s">
        <v>688</v>
      </c>
      <c r="E339" s="17"/>
    </row>
    <row r="340" customFormat="false" ht="15.75" hidden="false" customHeight="false" outlineLevel="0" collapsed="false">
      <c r="A340" s="14" t="n">
        <f aca="false">A339+1</f>
        <v>42</v>
      </c>
      <c r="B340" s="15" t="s">
        <v>689</v>
      </c>
      <c r="C340" s="15" t="s">
        <v>58</v>
      </c>
      <c r="D340" s="16" t="s">
        <v>690</v>
      </c>
      <c r="E340" s="17"/>
    </row>
    <row r="341" s="7" customFormat="true" ht="15.75" hidden="false" customHeight="false" outlineLevel="0" collapsed="false">
      <c r="A341" s="12" t="s">
        <v>3</v>
      </c>
      <c r="B341" s="12" t="s">
        <v>4</v>
      </c>
      <c r="C341" s="13" t="s">
        <v>5</v>
      </c>
      <c r="D341" s="13" t="s">
        <v>6</v>
      </c>
      <c r="E341" s="12" t="s">
        <v>7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</row>
    <row r="342" customFormat="false" ht="15.75" hidden="false" customHeight="false" outlineLevel="0" collapsed="false">
      <c r="A342" s="14" t="n">
        <f aca="false">A340+1</f>
        <v>43</v>
      </c>
      <c r="B342" s="15" t="s">
        <v>691</v>
      </c>
      <c r="C342" s="15" t="s">
        <v>58</v>
      </c>
      <c r="D342" s="16" t="s">
        <v>692</v>
      </c>
      <c r="E342" s="17"/>
    </row>
    <row r="343" customFormat="false" ht="15.75" hidden="false" customHeight="false" outlineLevel="0" collapsed="false">
      <c r="A343" s="14" t="n">
        <f aca="false">A342+1</f>
        <v>44</v>
      </c>
      <c r="B343" s="15" t="s">
        <v>693</v>
      </c>
      <c r="C343" s="15" t="s">
        <v>58</v>
      </c>
      <c r="D343" s="16" t="s">
        <v>694</v>
      </c>
      <c r="E343" s="17"/>
    </row>
    <row r="344" customFormat="false" ht="15.75" hidden="false" customHeight="false" outlineLevel="0" collapsed="false">
      <c r="A344" s="14" t="n">
        <f aca="false">A343+1</f>
        <v>45</v>
      </c>
      <c r="B344" s="15" t="s">
        <v>695</v>
      </c>
      <c r="C344" s="15" t="s">
        <v>58</v>
      </c>
      <c r="D344" s="16" t="s">
        <v>696</v>
      </c>
      <c r="E344" s="17"/>
    </row>
    <row r="345" customFormat="false" ht="15.75" hidden="false" customHeight="false" outlineLevel="0" collapsed="false">
      <c r="A345" s="14" t="n">
        <f aca="false">A344+1</f>
        <v>46</v>
      </c>
      <c r="B345" s="15" t="s">
        <v>697</v>
      </c>
      <c r="C345" s="15" t="s">
        <v>698</v>
      </c>
      <c r="D345" s="16" t="s">
        <v>699</v>
      </c>
      <c r="E345" s="17"/>
    </row>
    <row r="346" customFormat="false" ht="15.75" hidden="false" customHeight="false" outlineLevel="0" collapsed="false">
      <c r="A346" s="14" t="n">
        <f aca="false">A345+1</f>
        <v>47</v>
      </c>
      <c r="B346" s="15" t="s">
        <v>700</v>
      </c>
      <c r="C346" s="15" t="s">
        <v>698</v>
      </c>
      <c r="D346" s="16" t="s">
        <v>701</v>
      </c>
      <c r="E346" s="17"/>
    </row>
    <row r="347" customFormat="false" ht="15.75" hidden="false" customHeight="false" outlineLevel="0" collapsed="false">
      <c r="A347" s="14" t="n">
        <f aca="false">A346+1</f>
        <v>48</v>
      </c>
      <c r="B347" s="15" t="s">
        <v>702</v>
      </c>
      <c r="C347" s="15" t="s">
        <v>698</v>
      </c>
      <c r="D347" s="16" t="s">
        <v>703</v>
      </c>
      <c r="E347" s="17"/>
    </row>
    <row r="348" customFormat="false" ht="15.75" hidden="false" customHeight="false" outlineLevel="0" collapsed="false">
      <c r="A348" s="14" t="n">
        <f aca="false">A347+1</f>
        <v>49</v>
      </c>
      <c r="B348" s="15" t="s">
        <v>704</v>
      </c>
      <c r="C348" s="15" t="s">
        <v>74</v>
      </c>
      <c r="D348" s="16" t="s">
        <v>705</v>
      </c>
      <c r="E348" s="17"/>
    </row>
    <row r="349" customFormat="false" ht="15.75" hidden="false" customHeight="false" outlineLevel="0" collapsed="false">
      <c r="A349" s="14" t="n">
        <f aca="false">A348+1</f>
        <v>50</v>
      </c>
      <c r="B349" s="15" t="s">
        <v>706</v>
      </c>
      <c r="C349" s="15" t="s">
        <v>74</v>
      </c>
      <c r="D349" s="16" t="s">
        <v>707</v>
      </c>
      <c r="E349" s="17"/>
    </row>
    <row r="350" customFormat="false" ht="15.75" hidden="false" customHeight="false" outlineLevel="0" collapsed="false">
      <c r="A350" s="14" t="n">
        <f aca="false">A349+1</f>
        <v>51</v>
      </c>
      <c r="B350" s="15" t="s">
        <v>708</v>
      </c>
      <c r="C350" s="15" t="s">
        <v>74</v>
      </c>
      <c r="D350" s="16" t="s">
        <v>709</v>
      </c>
      <c r="E350" s="17"/>
    </row>
    <row r="351" customFormat="false" ht="15.75" hidden="false" customHeight="false" outlineLevel="0" collapsed="false">
      <c r="A351" s="14" t="n">
        <f aca="false">A350+1</f>
        <v>52</v>
      </c>
      <c r="B351" s="15" t="s">
        <v>710</v>
      </c>
      <c r="C351" s="15" t="s">
        <v>74</v>
      </c>
      <c r="D351" s="16" t="s">
        <v>711</v>
      </c>
      <c r="E351" s="17"/>
    </row>
    <row r="352" customFormat="false" ht="15.75" hidden="false" customHeight="false" outlineLevel="0" collapsed="false">
      <c r="A352" s="14" t="n">
        <f aca="false">A351+1</f>
        <v>53</v>
      </c>
      <c r="B352" s="15" t="s">
        <v>712</v>
      </c>
      <c r="C352" s="15" t="s">
        <v>74</v>
      </c>
      <c r="D352" s="16" t="s">
        <v>713</v>
      </c>
      <c r="E352" s="17"/>
    </row>
    <row r="353" customFormat="false" ht="15.75" hidden="false" customHeight="false" outlineLevel="0" collapsed="false">
      <c r="A353" s="14" t="n">
        <f aca="false">A352+1</f>
        <v>54</v>
      </c>
      <c r="B353" s="15" t="s">
        <v>714</v>
      </c>
      <c r="C353" s="15" t="s">
        <v>74</v>
      </c>
      <c r="D353" s="16" t="s">
        <v>715</v>
      </c>
      <c r="E353" s="17"/>
    </row>
    <row r="354" customFormat="false" ht="15.75" hidden="false" customHeight="false" outlineLevel="0" collapsed="false">
      <c r="A354" s="14" t="n">
        <f aca="false">A353+1</f>
        <v>55</v>
      </c>
      <c r="B354" s="15" t="s">
        <v>716</v>
      </c>
      <c r="C354" s="15" t="s">
        <v>81</v>
      </c>
      <c r="D354" s="16" t="s">
        <v>717</v>
      </c>
      <c r="E354" s="17"/>
    </row>
    <row r="355" customFormat="false" ht="15.75" hidden="false" customHeight="false" outlineLevel="0" collapsed="false">
      <c r="A355" s="14" t="n">
        <f aca="false">A354+1</f>
        <v>56</v>
      </c>
      <c r="B355" s="15" t="s">
        <v>718</v>
      </c>
      <c r="C355" s="15" t="s">
        <v>81</v>
      </c>
      <c r="D355" s="16" t="s">
        <v>719</v>
      </c>
      <c r="E355" s="17"/>
    </row>
    <row r="356" customFormat="false" ht="15.75" hidden="false" customHeight="false" outlineLevel="0" collapsed="false">
      <c r="A356" s="14" t="n">
        <f aca="false">A355+1</f>
        <v>57</v>
      </c>
      <c r="B356" s="15" t="s">
        <v>720</v>
      </c>
      <c r="C356" s="15" t="s">
        <v>81</v>
      </c>
      <c r="D356" s="16" t="s">
        <v>721</v>
      </c>
      <c r="E356" s="17"/>
    </row>
    <row r="357" customFormat="false" ht="15.75" hidden="false" customHeight="false" outlineLevel="0" collapsed="false">
      <c r="A357" s="14" t="n">
        <f aca="false">A356+1</f>
        <v>58</v>
      </c>
      <c r="B357" s="15" t="s">
        <v>722</v>
      </c>
      <c r="C357" s="15" t="s">
        <v>81</v>
      </c>
      <c r="D357" s="16" t="s">
        <v>723</v>
      </c>
      <c r="E357" s="17"/>
    </row>
    <row r="358" customFormat="false" ht="15.75" hidden="false" customHeight="false" outlineLevel="0" collapsed="false">
      <c r="A358" s="14" t="n">
        <f aca="false">A357+1</f>
        <v>59</v>
      </c>
      <c r="B358" s="15" t="s">
        <v>724</v>
      </c>
      <c r="C358" s="15" t="s">
        <v>86</v>
      </c>
      <c r="D358" s="16" t="s">
        <v>725</v>
      </c>
      <c r="E358" s="17"/>
    </row>
    <row r="359" customFormat="false" ht="15.75" hidden="false" customHeight="false" outlineLevel="0" collapsed="false">
      <c r="A359" s="14" t="n">
        <f aca="false">A358+1</f>
        <v>60</v>
      </c>
      <c r="B359" s="15" t="s">
        <v>726</v>
      </c>
      <c r="C359" s="15" t="s">
        <v>86</v>
      </c>
      <c r="D359" s="16" t="s">
        <v>727</v>
      </c>
      <c r="E359" s="17"/>
    </row>
    <row r="360" customFormat="false" ht="15.75" hidden="false" customHeight="false" outlineLevel="0" collapsed="false">
      <c r="A360" s="14" t="n">
        <f aca="false">A359+1</f>
        <v>61</v>
      </c>
      <c r="B360" s="15" t="s">
        <v>728</v>
      </c>
      <c r="C360" s="15" t="s">
        <v>86</v>
      </c>
      <c r="D360" s="16" t="s">
        <v>729</v>
      </c>
      <c r="E360" s="17"/>
    </row>
    <row r="361" customFormat="false" ht="15.75" hidden="false" customHeight="false" outlineLevel="0" collapsed="false">
      <c r="A361" s="14" t="n">
        <f aca="false">A360+1</f>
        <v>62</v>
      </c>
      <c r="B361" s="15" t="s">
        <v>730</v>
      </c>
      <c r="C361" s="15" t="s">
        <v>86</v>
      </c>
      <c r="D361" s="16" t="s">
        <v>731</v>
      </c>
      <c r="E361" s="17"/>
    </row>
    <row r="362" customFormat="false" ht="15.75" hidden="false" customHeight="false" outlineLevel="0" collapsed="false">
      <c r="A362" s="14" t="n">
        <f aca="false">A361+1</f>
        <v>63</v>
      </c>
      <c r="B362" s="15" t="s">
        <v>732</v>
      </c>
      <c r="C362" s="15" t="s">
        <v>86</v>
      </c>
      <c r="D362" s="16" t="s">
        <v>733</v>
      </c>
      <c r="E362" s="17"/>
    </row>
    <row r="363" customFormat="false" ht="15.75" hidden="false" customHeight="false" outlineLevel="0" collapsed="false">
      <c r="A363" s="14" t="n">
        <f aca="false">A362+1</f>
        <v>64</v>
      </c>
      <c r="B363" s="15" t="s">
        <v>734</v>
      </c>
      <c r="C363" s="15" t="s">
        <v>95</v>
      </c>
      <c r="D363" s="16" t="s">
        <v>735</v>
      </c>
      <c r="E363" s="17"/>
    </row>
    <row r="364" customFormat="false" ht="15.75" hidden="false" customHeight="false" outlineLevel="0" collapsed="false">
      <c r="A364" s="14" t="n">
        <f aca="false">A363+1</f>
        <v>65</v>
      </c>
      <c r="B364" s="15" t="s">
        <v>736</v>
      </c>
      <c r="C364" s="15" t="s">
        <v>104</v>
      </c>
      <c r="D364" s="16" t="s">
        <v>737</v>
      </c>
      <c r="E364" s="17"/>
    </row>
    <row r="365" customFormat="false" ht="15.75" hidden="false" customHeight="false" outlineLevel="0" collapsed="false">
      <c r="A365" s="14" t="n">
        <f aca="false">A364+1</f>
        <v>66</v>
      </c>
      <c r="B365" s="15" t="s">
        <v>738</v>
      </c>
      <c r="C365" s="15" t="s">
        <v>104</v>
      </c>
      <c r="D365" s="16" t="s">
        <v>739</v>
      </c>
      <c r="E365" s="17"/>
    </row>
    <row r="366" customFormat="false" ht="15.75" hidden="false" customHeight="false" outlineLevel="0" collapsed="false">
      <c r="A366" s="14" t="n">
        <f aca="false">A365+1</f>
        <v>67</v>
      </c>
      <c r="B366" s="15" t="s">
        <v>740</v>
      </c>
      <c r="C366" s="15" t="s">
        <v>109</v>
      </c>
      <c r="D366" s="16" t="s">
        <v>741</v>
      </c>
      <c r="E366" s="17"/>
    </row>
    <row r="367" customFormat="false" ht="15.75" hidden="false" customHeight="false" outlineLevel="0" collapsed="false">
      <c r="A367" s="14" t="n">
        <f aca="false">A366+1</f>
        <v>68</v>
      </c>
      <c r="B367" s="15" t="s">
        <v>742</v>
      </c>
      <c r="C367" s="15" t="s">
        <v>121</v>
      </c>
      <c r="D367" s="16" t="s">
        <v>743</v>
      </c>
      <c r="E367" s="17"/>
    </row>
    <row r="368" customFormat="false" ht="15.75" hidden="false" customHeight="false" outlineLevel="0" collapsed="false">
      <c r="A368" s="14" t="n">
        <f aca="false">A367+1</f>
        <v>69</v>
      </c>
      <c r="B368" s="15" t="s">
        <v>744</v>
      </c>
      <c r="C368" s="15" t="s">
        <v>133</v>
      </c>
      <c r="D368" s="16" t="s">
        <v>745</v>
      </c>
      <c r="E368" s="17"/>
    </row>
    <row r="369" customFormat="false" ht="15.75" hidden="false" customHeight="false" outlineLevel="0" collapsed="false">
      <c r="A369" s="14" t="n">
        <f aca="false">A368+1</f>
        <v>70</v>
      </c>
      <c r="B369" s="15" t="s">
        <v>746</v>
      </c>
      <c r="C369" s="15" t="s">
        <v>144</v>
      </c>
      <c r="D369" s="16" t="s">
        <v>747</v>
      </c>
      <c r="E369" s="17"/>
    </row>
    <row r="370" customFormat="false" ht="15.75" hidden="false" customHeight="false" outlineLevel="0" collapsed="false">
      <c r="A370" s="14" t="n">
        <f aca="false">A369+1</f>
        <v>71</v>
      </c>
      <c r="B370" s="15" t="s">
        <v>748</v>
      </c>
      <c r="C370" s="15" t="s">
        <v>144</v>
      </c>
      <c r="D370" s="16" t="s">
        <v>749</v>
      </c>
      <c r="E370" s="17"/>
    </row>
    <row r="371" customFormat="false" ht="15.75" hidden="false" customHeight="false" outlineLevel="0" collapsed="false">
      <c r="A371" s="14" t="n">
        <f aca="false">A370+1</f>
        <v>72</v>
      </c>
      <c r="B371" s="15" t="s">
        <v>750</v>
      </c>
      <c r="C371" s="15" t="s">
        <v>144</v>
      </c>
      <c r="D371" s="16" t="s">
        <v>751</v>
      </c>
      <c r="E371" s="17"/>
    </row>
    <row r="372" customFormat="false" ht="15.75" hidden="false" customHeight="false" outlineLevel="0" collapsed="false">
      <c r="A372" s="14" t="n">
        <f aca="false">A371+1</f>
        <v>73</v>
      </c>
      <c r="B372" s="15" t="s">
        <v>752</v>
      </c>
      <c r="C372" s="15" t="s">
        <v>155</v>
      </c>
      <c r="D372" s="16" t="s">
        <v>753</v>
      </c>
      <c r="E372" s="17"/>
    </row>
    <row r="373" customFormat="false" ht="15.75" hidden="false" customHeight="false" outlineLevel="0" collapsed="false">
      <c r="A373" s="14" t="n">
        <f aca="false">A372+1</f>
        <v>74</v>
      </c>
      <c r="B373" s="15" t="s">
        <v>754</v>
      </c>
      <c r="C373" s="15" t="s">
        <v>155</v>
      </c>
      <c r="D373" s="16" t="s">
        <v>755</v>
      </c>
      <c r="E373" s="17"/>
    </row>
    <row r="374" customFormat="false" ht="15.75" hidden="false" customHeight="false" outlineLevel="0" collapsed="false">
      <c r="A374" s="14" t="n">
        <f aca="false">A373+1</f>
        <v>75</v>
      </c>
      <c r="B374" s="15" t="s">
        <v>756</v>
      </c>
      <c r="C374" s="15" t="s">
        <v>155</v>
      </c>
      <c r="D374" s="16" t="s">
        <v>757</v>
      </c>
      <c r="E374" s="17"/>
    </row>
    <row r="375" customFormat="false" ht="15.75" hidden="false" customHeight="false" outlineLevel="0" collapsed="false">
      <c r="A375" s="14" t="n">
        <f aca="false">A374+1</f>
        <v>76</v>
      </c>
      <c r="B375" s="15" t="s">
        <v>758</v>
      </c>
      <c r="C375" s="15" t="s">
        <v>155</v>
      </c>
      <c r="D375" s="16" t="s">
        <v>759</v>
      </c>
      <c r="E375" s="17"/>
    </row>
    <row r="376" customFormat="false" ht="15.75" hidden="false" customHeight="false" outlineLevel="0" collapsed="false">
      <c r="A376" s="14" t="n">
        <f aca="false">A375+1</f>
        <v>77</v>
      </c>
      <c r="B376" s="15" t="s">
        <v>760</v>
      </c>
      <c r="C376" s="15" t="s">
        <v>155</v>
      </c>
      <c r="D376" s="16" t="s">
        <v>761</v>
      </c>
      <c r="E376" s="17"/>
    </row>
    <row r="377" customFormat="false" ht="15.75" hidden="false" customHeight="false" outlineLevel="0" collapsed="false">
      <c r="A377" s="14" t="n">
        <f aca="false">A376+1</f>
        <v>78</v>
      </c>
      <c r="B377" s="15" t="s">
        <v>762</v>
      </c>
      <c r="C377" s="15" t="s">
        <v>155</v>
      </c>
      <c r="D377" s="16" t="s">
        <v>763</v>
      </c>
      <c r="E377" s="17"/>
    </row>
    <row r="378" customFormat="false" ht="15.75" hidden="false" customHeight="false" outlineLevel="0" collapsed="false">
      <c r="A378" s="14" t="n">
        <f aca="false">A377+1</f>
        <v>79</v>
      </c>
      <c r="B378" s="15" t="s">
        <v>764</v>
      </c>
      <c r="C378" s="15" t="s">
        <v>155</v>
      </c>
      <c r="D378" s="16" t="s">
        <v>765</v>
      </c>
      <c r="E378" s="17"/>
    </row>
    <row r="379" customFormat="false" ht="15.75" hidden="false" customHeight="false" outlineLevel="0" collapsed="false">
      <c r="A379" s="14" t="n">
        <f aca="false">A378+1</f>
        <v>80</v>
      </c>
      <c r="B379" s="15" t="s">
        <v>766</v>
      </c>
      <c r="C379" s="15" t="s">
        <v>164</v>
      </c>
      <c r="D379" s="16" t="s">
        <v>767</v>
      </c>
      <c r="E379" s="17"/>
    </row>
    <row r="380" customFormat="false" ht="15.75" hidden="false" customHeight="false" outlineLevel="0" collapsed="false">
      <c r="A380" s="14" t="n">
        <f aca="false">A379+1</f>
        <v>81</v>
      </c>
      <c r="B380" s="15" t="s">
        <v>768</v>
      </c>
      <c r="C380" s="15" t="s">
        <v>164</v>
      </c>
      <c r="D380" s="16" t="s">
        <v>769</v>
      </c>
      <c r="E380" s="17"/>
    </row>
    <row r="381" customFormat="false" ht="15.75" hidden="false" customHeight="false" outlineLevel="0" collapsed="false">
      <c r="A381" s="14" t="n">
        <f aca="false">A380+1</f>
        <v>82</v>
      </c>
      <c r="B381" s="15" t="s">
        <v>770</v>
      </c>
      <c r="C381" s="15" t="s">
        <v>175</v>
      </c>
      <c r="D381" s="16" t="s">
        <v>771</v>
      </c>
      <c r="E381" s="17"/>
    </row>
    <row r="382" customFormat="false" ht="15.75" hidden="false" customHeight="false" outlineLevel="0" collapsed="false">
      <c r="A382" s="14" t="n">
        <f aca="false">A381+1</f>
        <v>83</v>
      </c>
      <c r="B382" s="15" t="s">
        <v>772</v>
      </c>
      <c r="C382" s="15" t="s">
        <v>175</v>
      </c>
      <c r="D382" s="16" t="s">
        <v>189</v>
      </c>
      <c r="E382" s="17"/>
    </row>
    <row r="383" customFormat="false" ht="15.75" hidden="false" customHeight="false" outlineLevel="0" collapsed="false">
      <c r="A383" s="14" t="n">
        <f aca="false">A382+1</f>
        <v>84</v>
      </c>
      <c r="B383" s="15" t="s">
        <v>773</v>
      </c>
      <c r="C383" s="15" t="s">
        <v>175</v>
      </c>
      <c r="D383" s="16" t="s">
        <v>774</v>
      </c>
      <c r="E383" s="17"/>
    </row>
    <row r="384" customFormat="false" ht="15.75" hidden="false" customHeight="false" outlineLevel="0" collapsed="false">
      <c r="A384" s="14" t="n">
        <f aca="false">A383+1</f>
        <v>85</v>
      </c>
      <c r="B384" s="15" t="s">
        <v>775</v>
      </c>
      <c r="C384" s="15" t="s">
        <v>175</v>
      </c>
      <c r="D384" s="16" t="s">
        <v>776</v>
      </c>
      <c r="E384" s="17"/>
    </row>
    <row r="385" customFormat="false" ht="15.75" hidden="false" customHeight="false" outlineLevel="0" collapsed="false">
      <c r="A385" s="14" t="n">
        <f aca="false">A384+1</f>
        <v>86</v>
      </c>
      <c r="B385" s="15" t="s">
        <v>777</v>
      </c>
      <c r="C385" s="15" t="s">
        <v>175</v>
      </c>
      <c r="D385" s="16" t="s">
        <v>778</v>
      </c>
      <c r="E385" s="17"/>
    </row>
    <row r="386" customFormat="false" ht="15.75" hidden="false" customHeight="false" outlineLevel="0" collapsed="false">
      <c r="A386" s="14" t="n">
        <f aca="false">A385+1</f>
        <v>87</v>
      </c>
      <c r="B386" s="15" t="s">
        <v>779</v>
      </c>
      <c r="C386" s="15" t="s">
        <v>175</v>
      </c>
      <c r="D386" s="16" t="s">
        <v>780</v>
      </c>
      <c r="E386" s="17"/>
    </row>
    <row r="387" customFormat="false" ht="15.75" hidden="false" customHeight="false" outlineLevel="0" collapsed="false">
      <c r="A387" s="14" t="n">
        <f aca="false">A386+1</f>
        <v>88</v>
      </c>
      <c r="B387" s="15" t="s">
        <v>781</v>
      </c>
      <c r="C387" s="15" t="s">
        <v>175</v>
      </c>
      <c r="D387" s="16" t="s">
        <v>782</v>
      </c>
      <c r="E387" s="17"/>
    </row>
    <row r="388" customFormat="false" ht="15.75" hidden="false" customHeight="false" outlineLevel="0" collapsed="false">
      <c r="A388" s="14" t="n">
        <f aca="false">A387+1</f>
        <v>89</v>
      </c>
      <c r="B388" s="15" t="s">
        <v>783</v>
      </c>
      <c r="C388" s="15" t="s">
        <v>175</v>
      </c>
      <c r="D388" s="16" t="s">
        <v>784</v>
      </c>
      <c r="E388" s="17"/>
    </row>
    <row r="389" customFormat="false" ht="15.75" hidden="false" customHeight="false" outlineLevel="0" collapsed="false">
      <c r="A389" s="14" t="n">
        <f aca="false">A388+1</f>
        <v>90</v>
      </c>
      <c r="B389" s="15" t="s">
        <v>785</v>
      </c>
      <c r="C389" s="15" t="s">
        <v>175</v>
      </c>
      <c r="D389" s="16" t="s">
        <v>786</v>
      </c>
      <c r="E389" s="17"/>
    </row>
    <row r="390" s="7" customFormat="true" ht="15.75" hidden="false" customHeight="false" outlineLevel="0" collapsed="false">
      <c r="A390" s="12" t="s">
        <v>3</v>
      </c>
      <c r="B390" s="12" t="s">
        <v>4</v>
      </c>
      <c r="C390" s="13" t="s">
        <v>5</v>
      </c>
      <c r="D390" s="13" t="s">
        <v>6</v>
      </c>
      <c r="E390" s="12" t="s">
        <v>7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</row>
    <row r="391" customFormat="false" ht="15.75" hidden="false" customHeight="false" outlineLevel="0" collapsed="false">
      <c r="A391" s="14" t="n">
        <f aca="false">A389+1</f>
        <v>91</v>
      </c>
      <c r="B391" s="15" t="s">
        <v>787</v>
      </c>
      <c r="C391" s="15" t="s">
        <v>175</v>
      </c>
      <c r="D391" s="16" t="s">
        <v>788</v>
      </c>
      <c r="E391" s="17"/>
    </row>
    <row r="392" customFormat="false" ht="15.75" hidden="false" customHeight="false" outlineLevel="0" collapsed="false">
      <c r="A392" s="14" t="n">
        <f aca="false">A391+1</f>
        <v>92</v>
      </c>
      <c r="B392" s="15" t="s">
        <v>789</v>
      </c>
      <c r="C392" s="15" t="s">
        <v>186</v>
      </c>
      <c r="D392" s="16" t="s">
        <v>790</v>
      </c>
      <c r="E392" s="17"/>
    </row>
    <row r="393" customFormat="false" ht="15.75" hidden="false" customHeight="false" outlineLevel="0" collapsed="false">
      <c r="A393" s="14" t="n">
        <f aca="false">A392+1</f>
        <v>93</v>
      </c>
      <c r="B393" s="15" t="s">
        <v>791</v>
      </c>
      <c r="C393" s="15" t="s">
        <v>186</v>
      </c>
      <c r="D393" s="16" t="s">
        <v>792</v>
      </c>
      <c r="E393" s="17"/>
    </row>
    <row r="394" customFormat="false" ht="15.75" hidden="false" customHeight="false" outlineLevel="0" collapsed="false">
      <c r="A394" s="14" t="n">
        <f aca="false">A393+1</f>
        <v>94</v>
      </c>
      <c r="B394" s="15" t="s">
        <v>793</v>
      </c>
      <c r="C394" s="15" t="s">
        <v>186</v>
      </c>
      <c r="D394" s="16" t="s">
        <v>794</v>
      </c>
      <c r="E394" s="17"/>
    </row>
    <row r="395" customFormat="false" ht="15.75" hidden="false" customHeight="false" outlineLevel="0" collapsed="false">
      <c r="A395" s="14" t="n">
        <f aca="false">A394+1</f>
        <v>95</v>
      </c>
      <c r="B395" s="15" t="s">
        <v>795</v>
      </c>
      <c r="C395" s="15" t="s">
        <v>186</v>
      </c>
      <c r="D395" s="16" t="s">
        <v>796</v>
      </c>
      <c r="E395" s="17"/>
    </row>
    <row r="396" customFormat="false" ht="15.75" hidden="false" customHeight="false" outlineLevel="0" collapsed="false">
      <c r="A396" s="14" t="n">
        <f aca="false">A395+1</f>
        <v>96</v>
      </c>
      <c r="B396" s="15" t="s">
        <v>797</v>
      </c>
      <c r="C396" s="15" t="s">
        <v>186</v>
      </c>
      <c r="D396" s="16" t="s">
        <v>798</v>
      </c>
      <c r="E396" s="17"/>
    </row>
    <row r="397" customFormat="false" ht="15.75" hidden="false" customHeight="false" outlineLevel="0" collapsed="false">
      <c r="A397" s="14" t="n">
        <f aca="false">A396+1</f>
        <v>97</v>
      </c>
      <c r="B397" s="15" t="s">
        <v>799</v>
      </c>
      <c r="C397" s="15" t="s">
        <v>186</v>
      </c>
      <c r="D397" s="16" t="s">
        <v>800</v>
      </c>
      <c r="E397" s="17"/>
    </row>
    <row r="398" customFormat="false" ht="15.75" hidden="false" customHeight="false" outlineLevel="0" collapsed="false">
      <c r="A398" s="14" t="n">
        <f aca="false">A397+1</f>
        <v>98</v>
      </c>
      <c r="B398" s="15" t="s">
        <v>801</v>
      </c>
      <c r="C398" s="15" t="s">
        <v>186</v>
      </c>
      <c r="D398" s="16" t="s">
        <v>731</v>
      </c>
      <c r="E398" s="17"/>
    </row>
    <row r="399" customFormat="false" ht="15.75" hidden="false" customHeight="false" outlineLevel="0" collapsed="false">
      <c r="A399" s="14" t="n">
        <f aca="false">A398+1</f>
        <v>99</v>
      </c>
      <c r="B399" s="15" t="s">
        <v>802</v>
      </c>
      <c r="C399" s="15" t="s">
        <v>186</v>
      </c>
      <c r="D399" s="16" t="s">
        <v>803</v>
      </c>
      <c r="E399" s="17"/>
    </row>
    <row r="400" customFormat="false" ht="15.75" hidden="false" customHeight="false" outlineLevel="0" collapsed="false">
      <c r="A400" s="14" t="n">
        <f aca="false">A399+1</f>
        <v>100</v>
      </c>
      <c r="B400" s="15" t="s">
        <v>804</v>
      </c>
      <c r="C400" s="15" t="s">
        <v>186</v>
      </c>
      <c r="D400" s="16" t="s">
        <v>805</v>
      </c>
      <c r="E400" s="17"/>
    </row>
    <row r="401" customFormat="false" ht="15.75" hidden="false" customHeight="false" outlineLevel="0" collapsed="false">
      <c r="A401" s="14" t="n">
        <f aca="false">A400+1</f>
        <v>101</v>
      </c>
      <c r="B401" s="15" t="s">
        <v>806</v>
      </c>
      <c r="C401" s="15" t="s">
        <v>199</v>
      </c>
      <c r="D401" s="16" t="s">
        <v>807</v>
      </c>
      <c r="E401" s="17"/>
    </row>
    <row r="402" customFormat="false" ht="15.75" hidden="false" customHeight="false" outlineLevel="0" collapsed="false">
      <c r="A402" s="14" t="n">
        <f aca="false">A401+1</f>
        <v>102</v>
      </c>
      <c r="B402" s="15" t="s">
        <v>808</v>
      </c>
      <c r="C402" s="15" t="s">
        <v>199</v>
      </c>
      <c r="D402" s="16" t="s">
        <v>809</v>
      </c>
      <c r="E402" s="17"/>
    </row>
    <row r="403" customFormat="false" ht="15.75" hidden="false" customHeight="false" outlineLevel="0" collapsed="false">
      <c r="A403" s="14" t="n">
        <f aca="false">A402+1</f>
        <v>103</v>
      </c>
      <c r="B403" s="15" t="s">
        <v>810</v>
      </c>
      <c r="C403" s="15" t="s">
        <v>199</v>
      </c>
      <c r="D403" s="16" t="s">
        <v>811</v>
      </c>
      <c r="E403" s="17"/>
    </row>
    <row r="404" customFormat="false" ht="15.75" hidden="false" customHeight="false" outlineLevel="0" collapsed="false">
      <c r="A404" s="14" t="n">
        <f aca="false">A403+1</f>
        <v>104</v>
      </c>
      <c r="B404" s="15" t="s">
        <v>812</v>
      </c>
      <c r="C404" s="15" t="s">
        <v>199</v>
      </c>
      <c r="D404" s="16" t="s">
        <v>813</v>
      </c>
      <c r="E404" s="17"/>
    </row>
    <row r="405" customFormat="false" ht="15.75" hidden="false" customHeight="false" outlineLevel="0" collapsed="false">
      <c r="A405" s="14" t="n">
        <f aca="false">A404+1</f>
        <v>105</v>
      </c>
      <c r="B405" s="15" t="s">
        <v>814</v>
      </c>
      <c r="C405" s="15" t="s">
        <v>199</v>
      </c>
      <c r="D405" s="16" t="s">
        <v>815</v>
      </c>
      <c r="E405" s="17"/>
    </row>
    <row r="406" customFormat="false" ht="15.75" hidden="false" customHeight="false" outlineLevel="0" collapsed="false">
      <c r="A406" s="14" t="n">
        <f aca="false">A405+1</f>
        <v>106</v>
      </c>
      <c r="B406" s="15" t="s">
        <v>816</v>
      </c>
      <c r="C406" s="15" t="s">
        <v>199</v>
      </c>
      <c r="D406" s="16" t="s">
        <v>817</v>
      </c>
      <c r="E406" s="17"/>
    </row>
    <row r="407" customFormat="false" ht="15.75" hidden="false" customHeight="false" outlineLevel="0" collapsed="false">
      <c r="A407" s="14" t="n">
        <f aca="false">A406+1</f>
        <v>107</v>
      </c>
      <c r="B407" s="15" t="s">
        <v>818</v>
      </c>
      <c r="C407" s="15" t="s">
        <v>226</v>
      </c>
      <c r="D407" s="16" t="s">
        <v>819</v>
      </c>
      <c r="E407" s="17"/>
    </row>
    <row r="408" customFormat="false" ht="15.75" hidden="false" customHeight="false" outlineLevel="0" collapsed="false">
      <c r="A408" s="14" t="n">
        <f aca="false">A407+1</f>
        <v>108</v>
      </c>
      <c r="B408" s="15" t="s">
        <v>820</v>
      </c>
      <c r="C408" s="15" t="s">
        <v>226</v>
      </c>
      <c r="D408" s="16" t="s">
        <v>821</v>
      </c>
      <c r="E408" s="17"/>
    </row>
    <row r="409" customFormat="false" ht="15.75" hidden="false" customHeight="false" outlineLevel="0" collapsed="false">
      <c r="A409" s="14" t="n">
        <f aca="false">A408+1</f>
        <v>109</v>
      </c>
      <c r="B409" s="15" t="s">
        <v>822</v>
      </c>
      <c r="C409" s="15" t="s">
        <v>226</v>
      </c>
      <c r="D409" s="16" t="s">
        <v>823</v>
      </c>
      <c r="E409" s="17"/>
    </row>
    <row r="410" customFormat="false" ht="15.75" hidden="false" customHeight="false" outlineLevel="0" collapsed="false">
      <c r="A410" s="14" t="n">
        <f aca="false">A409+1</f>
        <v>110</v>
      </c>
      <c r="B410" s="15" t="s">
        <v>824</v>
      </c>
      <c r="C410" s="15" t="s">
        <v>226</v>
      </c>
      <c r="D410" s="16" t="s">
        <v>825</v>
      </c>
      <c r="E410" s="17"/>
    </row>
    <row r="411" customFormat="false" ht="15.75" hidden="false" customHeight="false" outlineLevel="0" collapsed="false">
      <c r="A411" s="14" t="n">
        <f aca="false">A410+1</f>
        <v>111</v>
      </c>
      <c r="B411" s="15" t="s">
        <v>826</v>
      </c>
      <c r="C411" s="15" t="s">
        <v>226</v>
      </c>
      <c r="D411" s="16" t="s">
        <v>827</v>
      </c>
      <c r="E411" s="17"/>
    </row>
    <row r="412" customFormat="false" ht="15.75" hidden="false" customHeight="false" outlineLevel="0" collapsed="false">
      <c r="A412" s="14" t="n">
        <f aca="false">A411+1</f>
        <v>112</v>
      </c>
      <c r="B412" s="15" t="s">
        <v>828</v>
      </c>
      <c r="C412" s="15" t="s">
        <v>226</v>
      </c>
      <c r="D412" s="16" t="s">
        <v>829</v>
      </c>
      <c r="E412" s="17"/>
    </row>
    <row r="413" customFormat="false" ht="15.75" hidden="false" customHeight="false" outlineLevel="0" collapsed="false">
      <c r="A413" s="14" t="n">
        <f aca="false">A412+1</f>
        <v>113</v>
      </c>
      <c r="B413" s="15" t="s">
        <v>830</v>
      </c>
      <c r="C413" s="15" t="s">
        <v>243</v>
      </c>
      <c r="D413" s="16" t="s">
        <v>831</v>
      </c>
      <c r="E413" s="17"/>
    </row>
    <row r="414" customFormat="false" ht="15.75" hidden="false" customHeight="false" outlineLevel="0" collapsed="false">
      <c r="A414" s="14" t="n">
        <f aca="false">A413+1</f>
        <v>114</v>
      </c>
      <c r="B414" s="15" t="s">
        <v>832</v>
      </c>
      <c r="C414" s="15" t="s">
        <v>243</v>
      </c>
      <c r="D414" s="16" t="s">
        <v>833</v>
      </c>
      <c r="E414" s="17"/>
    </row>
    <row r="415" customFormat="false" ht="15.75" hidden="false" customHeight="false" outlineLevel="0" collapsed="false">
      <c r="A415" s="14" t="n">
        <f aca="false">A414+1</f>
        <v>115</v>
      </c>
      <c r="B415" s="15" t="s">
        <v>834</v>
      </c>
      <c r="C415" s="15" t="s">
        <v>243</v>
      </c>
      <c r="D415" s="16" t="s">
        <v>835</v>
      </c>
      <c r="E415" s="17"/>
    </row>
    <row r="416" customFormat="false" ht="15.75" hidden="false" customHeight="false" outlineLevel="0" collapsed="false">
      <c r="A416" s="14" t="n">
        <f aca="false">A415+1</f>
        <v>116</v>
      </c>
      <c r="B416" s="15" t="s">
        <v>836</v>
      </c>
      <c r="C416" s="15" t="s">
        <v>243</v>
      </c>
      <c r="D416" s="16" t="s">
        <v>837</v>
      </c>
      <c r="E416" s="17"/>
    </row>
    <row r="417" customFormat="false" ht="15.75" hidden="false" customHeight="false" outlineLevel="0" collapsed="false">
      <c r="A417" s="14" t="n">
        <f aca="false">A416+1</f>
        <v>117</v>
      </c>
      <c r="B417" s="15" t="s">
        <v>838</v>
      </c>
      <c r="C417" s="15" t="s">
        <v>243</v>
      </c>
      <c r="D417" s="16" t="s">
        <v>839</v>
      </c>
      <c r="E417" s="17"/>
    </row>
    <row r="418" customFormat="false" ht="15.75" hidden="false" customHeight="false" outlineLevel="0" collapsed="false">
      <c r="A418" s="14" t="n">
        <f aca="false">A417+1</f>
        <v>118</v>
      </c>
      <c r="B418" s="15" t="s">
        <v>840</v>
      </c>
      <c r="C418" s="15" t="s">
        <v>265</v>
      </c>
      <c r="D418" s="16" t="s">
        <v>841</v>
      </c>
      <c r="E418" s="17"/>
    </row>
    <row r="419" customFormat="false" ht="15.75" hidden="false" customHeight="false" outlineLevel="0" collapsed="false">
      <c r="A419" s="14" t="n">
        <f aca="false">A418+1</f>
        <v>119</v>
      </c>
      <c r="B419" s="15" t="s">
        <v>842</v>
      </c>
      <c r="C419" s="15" t="s">
        <v>265</v>
      </c>
      <c r="D419" s="16" t="s">
        <v>843</v>
      </c>
      <c r="E419" s="17"/>
    </row>
    <row r="420" customFormat="false" ht="15.75" hidden="false" customHeight="false" outlineLevel="0" collapsed="false">
      <c r="A420" s="14" t="n">
        <f aca="false">A419+1</f>
        <v>120</v>
      </c>
      <c r="B420" s="15" t="s">
        <v>844</v>
      </c>
      <c r="C420" s="15" t="s">
        <v>265</v>
      </c>
      <c r="D420" s="16" t="s">
        <v>479</v>
      </c>
      <c r="E420" s="17"/>
    </row>
    <row r="421" customFormat="false" ht="15.75" hidden="false" customHeight="false" outlineLevel="0" collapsed="false">
      <c r="A421" s="14" t="n">
        <f aca="false">A420+1</f>
        <v>121</v>
      </c>
      <c r="B421" s="15" t="s">
        <v>845</v>
      </c>
      <c r="C421" s="15" t="s">
        <v>270</v>
      </c>
      <c r="D421" s="16" t="s">
        <v>846</v>
      </c>
      <c r="E421" s="17"/>
    </row>
    <row r="422" customFormat="false" ht="15.75" hidden="false" customHeight="false" outlineLevel="0" collapsed="false">
      <c r="A422" s="14" t="n">
        <f aca="false">A421+1</f>
        <v>122</v>
      </c>
      <c r="B422" s="15" t="s">
        <v>847</v>
      </c>
      <c r="C422" s="15" t="s">
        <v>289</v>
      </c>
      <c r="D422" s="16" t="s">
        <v>848</v>
      </c>
      <c r="E422" s="17"/>
    </row>
    <row r="423" customFormat="false" ht="15.75" hidden="false" customHeight="false" outlineLevel="0" collapsed="false">
      <c r="A423" s="14" t="n">
        <f aca="false">A422+1</f>
        <v>123</v>
      </c>
      <c r="B423" s="15" t="s">
        <v>849</v>
      </c>
      <c r="C423" s="15" t="s">
        <v>289</v>
      </c>
      <c r="D423" s="16" t="s">
        <v>850</v>
      </c>
      <c r="E423" s="17"/>
    </row>
    <row r="424" customFormat="false" ht="15.75" hidden="false" customHeight="false" outlineLevel="0" collapsed="false">
      <c r="A424" s="14" t="n">
        <f aca="false">A423+1</f>
        <v>124</v>
      </c>
      <c r="B424" s="15" t="s">
        <v>851</v>
      </c>
      <c r="C424" s="15" t="s">
        <v>289</v>
      </c>
      <c r="D424" s="16" t="s">
        <v>852</v>
      </c>
      <c r="E424" s="17"/>
    </row>
    <row r="425" customFormat="false" ht="15.75" hidden="false" customHeight="false" outlineLevel="0" collapsed="false">
      <c r="A425" s="14" t="n">
        <f aca="false">A424+1</f>
        <v>125</v>
      </c>
      <c r="B425" s="15" t="s">
        <v>853</v>
      </c>
      <c r="C425" s="15" t="s">
        <v>289</v>
      </c>
      <c r="D425" s="16" t="s">
        <v>854</v>
      </c>
      <c r="E425" s="17"/>
    </row>
    <row r="426" customFormat="false" ht="15.75" hidden="false" customHeight="false" outlineLevel="0" collapsed="false">
      <c r="A426" s="14" t="n">
        <f aca="false">A425+1</f>
        <v>126</v>
      </c>
      <c r="B426" s="15" t="s">
        <v>855</v>
      </c>
      <c r="C426" s="15" t="s">
        <v>289</v>
      </c>
      <c r="D426" s="16" t="s">
        <v>856</v>
      </c>
      <c r="E426" s="17"/>
    </row>
    <row r="427" customFormat="false" ht="15.75" hidden="false" customHeight="false" outlineLevel="0" collapsed="false">
      <c r="A427" s="14" t="n">
        <f aca="false">A426+1</f>
        <v>127</v>
      </c>
      <c r="B427" s="15" t="s">
        <v>857</v>
      </c>
      <c r="C427" s="15" t="s">
        <v>289</v>
      </c>
      <c r="D427" s="16" t="s">
        <v>858</v>
      </c>
      <c r="E427" s="17"/>
    </row>
    <row r="428" customFormat="false" ht="15.75" hidden="false" customHeight="false" outlineLevel="0" collapsed="false">
      <c r="A428" s="14" t="n">
        <f aca="false">A427+1</f>
        <v>128</v>
      </c>
      <c r="B428" s="15" t="s">
        <v>859</v>
      </c>
      <c r="C428" s="15" t="s">
        <v>289</v>
      </c>
      <c r="D428" s="16" t="s">
        <v>43</v>
      </c>
      <c r="E428" s="17"/>
    </row>
    <row r="429" customFormat="false" ht="15.75" hidden="false" customHeight="false" outlineLevel="0" collapsed="false">
      <c r="A429" s="14" t="n">
        <f aca="false">A428+1</f>
        <v>129</v>
      </c>
      <c r="B429" s="15" t="s">
        <v>860</v>
      </c>
      <c r="C429" s="15" t="s">
        <v>298</v>
      </c>
      <c r="D429" s="16" t="s">
        <v>861</v>
      </c>
      <c r="E429" s="17"/>
    </row>
    <row r="430" customFormat="false" ht="15.75" hidden="false" customHeight="false" outlineLevel="0" collapsed="false">
      <c r="A430" s="14" t="n">
        <f aca="false">A429+1</f>
        <v>130</v>
      </c>
      <c r="B430" s="15" t="s">
        <v>862</v>
      </c>
      <c r="C430" s="15" t="s">
        <v>298</v>
      </c>
      <c r="D430" s="16" t="s">
        <v>863</v>
      </c>
      <c r="E430" s="17"/>
    </row>
    <row r="431" customFormat="false" ht="15.75" hidden="false" customHeight="false" outlineLevel="0" collapsed="false">
      <c r="A431" s="14" t="n">
        <f aca="false">A430+1</f>
        <v>131</v>
      </c>
      <c r="B431" s="15" t="s">
        <v>864</v>
      </c>
      <c r="C431" s="15" t="s">
        <v>298</v>
      </c>
      <c r="D431" s="16" t="s">
        <v>865</v>
      </c>
      <c r="E431" s="17"/>
    </row>
    <row r="432" customFormat="false" ht="15.75" hidden="false" customHeight="false" outlineLevel="0" collapsed="false">
      <c r="A432" s="14" t="n">
        <f aca="false">A431+1</f>
        <v>132</v>
      </c>
      <c r="B432" s="15" t="s">
        <v>866</v>
      </c>
      <c r="C432" s="15" t="s">
        <v>298</v>
      </c>
      <c r="D432" s="16" t="s">
        <v>867</v>
      </c>
      <c r="E432" s="17"/>
    </row>
    <row r="433" customFormat="false" ht="15.75" hidden="false" customHeight="false" outlineLevel="0" collapsed="false">
      <c r="A433" s="14" t="n">
        <f aca="false">A432+1</f>
        <v>133</v>
      </c>
      <c r="B433" s="15" t="s">
        <v>868</v>
      </c>
      <c r="C433" s="15" t="s">
        <v>298</v>
      </c>
      <c r="D433" s="16" t="s">
        <v>869</v>
      </c>
      <c r="E433" s="17"/>
    </row>
    <row r="434" customFormat="false" ht="15.75" hidden="false" customHeight="false" outlineLevel="0" collapsed="false">
      <c r="A434" s="14" t="n">
        <f aca="false">A433+1</f>
        <v>134</v>
      </c>
      <c r="B434" s="15" t="s">
        <v>870</v>
      </c>
      <c r="C434" s="15" t="s">
        <v>298</v>
      </c>
      <c r="D434" s="16" t="s">
        <v>871</v>
      </c>
      <c r="E434" s="17"/>
    </row>
    <row r="435" customFormat="false" ht="15.75" hidden="false" customHeight="false" outlineLevel="0" collapsed="false">
      <c r="A435" s="14" t="n">
        <f aca="false">A434+1</f>
        <v>135</v>
      </c>
      <c r="B435" s="15" t="s">
        <v>872</v>
      </c>
      <c r="C435" s="15" t="s">
        <v>307</v>
      </c>
      <c r="D435" s="16" t="s">
        <v>873</v>
      </c>
      <c r="E435" s="17"/>
    </row>
    <row r="436" customFormat="false" ht="15.75" hidden="false" customHeight="false" outlineLevel="0" collapsed="false">
      <c r="A436" s="14" t="n">
        <f aca="false">A435+1</f>
        <v>136</v>
      </c>
      <c r="B436" s="15" t="s">
        <v>874</v>
      </c>
      <c r="C436" s="15" t="s">
        <v>307</v>
      </c>
      <c r="D436" s="16" t="s">
        <v>875</v>
      </c>
      <c r="E436" s="17"/>
    </row>
    <row r="437" customFormat="false" ht="15.75" hidden="false" customHeight="false" outlineLevel="0" collapsed="false">
      <c r="A437" s="14" t="n">
        <f aca="false">A436+1</f>
        <v>137</v>
      </c>
      <c r="B437" s="15" t="s">
        <v>876</v>
      </c>
      <c r="C437" s="15" t="s">
        <v>307</v>
      </c>
      <c r="D437" s="16" t="s">
        <v>877</v>
      </c>
      <c r="E437" s="17"/>
    </row>
    <row r="438" customFormat="false" ht="15.75" hidden="false" customHeight="false" outlineLevel="0" collapsed="false">
      <c r="A438" s="14" t="n">
        <f aca="false">A437+1</f>
        <v>138</v>
      </c>
      <c r="B438" s="15" t="s">
        <v>878</v>
      </c>
      <c r="C438" s="15" t="s">
        <v>307</v>
      </c>
      <c r="D438" s="16" t="s">
        <v>879</v>
      </c>
      <c r="E438" s="17"/>
    </row>
    <row r="439" s="7" customFormat="true" ht="15.75" hidden="false" customHeight="false" outlineLevel="0" collapsed="false">
      <c r="A439" s="12" t="s">
        <v>3</v>
      </c>
      <c r="B439" s="12" t="s">
        <v>4</v>
      </c>
      <c r="C439" s="13" t="s">
        <v>5</v>
      </c>
      <c r="D439" s="13" t="s">
        <v>6</v>
      </c>
      <c r="E439" s="12" t="s">
        <v>7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</row>
    <row r="440" customFormat="false" ht="15.75" hidden="false" customHeight="false" outlineLevel="0" collapsed="false">
      <c r="A440" s="14" t="n">
        <f aca="false">A438+1</f>
        <v>139</v>
      </c>
      <c r="B440" s="15" t="s">
        <v>880</v>
      </c>
      <c r="C440" s="15" t="s">
        <v>307</v>
      </c>
      <c r="D440" s="16" t="s">
        <v>881</v>
      </c>
      <c r="E440" s="17"/>
    </row>
    <row r="441" customFormat="false" ht="15.75" hidden="false" customHeight="false" outlineLevel="0" collapsed="false">
      <c r="A441" s="14" t="n">
        <f aca="false">A440+1</f>
        <v>140</v>
      </c>
      <c r="B441" s="15" t="s">
        <v>882</v>
      </c>
      <c r="C441" s="15" t="s">
        <v>310</v>
      </c>
      <c r="D441" s="16" t="s">
        <v>883</v>
      </c>
      <c r="E441" s="17"/>
    </row>
    <row r="442" customFormat="false" ht="15.75" hidden="false" customHeight="false" outlineLevel="0" collapsed="false">
      <c r="A442" s="14" t="n">
        <f aca="false">A441+1</f>
        <v>141</v>
      </c>
      <c r="B442" s="15" t="s">
        <v>884</v>
      </c>
      <c r="C442" s="15" t="s">
        <v>310</v>
      </c>
      <c r="D442" s="16" t="s">
        <v>885</v>
      </c>
      <c r="E442" s="17"/>
    </row>
    <row r="443" customFormat="false" ht="15.75" hidden="false" customHeight="false" outlineLevel="0" collapsed="false">
      <c r="A443" s="14" t="n">
        <f aca="false">A442+1</f>
        <v>142</v>
      </c>
      <c r="B443" s="15" t="s">
        <v>886</v>
      </c>
      <c r="C443" s="15" t="s">
        <v>310</v>
      </c>
      <c r="D443" s="16" t="s">
        <v>887</v>
      </c>
      <c r="E443" s="17"/>
    </row>
    <row r="444" customFormat="false" ht="15.75" hidden="false" customHeight="false" outlineLevel="0" collapsed="false">
      <c r="A444" s="14" t="n">
        <f aca="false">A443+1</f>
        <v>143</v>
      </c>
      <c r="B444" s="15" t="s">
        <v>888</v>
      </c>
      <c r="C444" s="15" t="s">
        <v>321</v>
      </c>
      <c r="D444" s="16" t="s">
        <v>889</v>
      </c>
      <c r="E444" s="17"/>
    </row>
    <row r="445" customFormat="false" ht="15.75" hidden="false" customHeight="false" outlineLevel="0" collapsed="false">
      <c r="A445" s="14" t="n">
        <f aca="false">A444+1</f>
        <v>144</v>
      </c>
      <c r="B445" s="15" t="s">
        <v>890</v>
      </c>
      <c r="C445" s="15" t="s">
        <v>337</v>
      </c>
      <c r="D445" s="16" t="s">
        <v>891</v>
      </c>
      <c r="E445" s="17"/>
    </row>
    <row r="446" customFormat="false" ht="15.75" hidden="false" customHeight="false" outlineLevel="0" collapsed="false">
      <c r="A446" s="14" t="n">
        <f aca="false">A445+1</f>
        <v>145</v>
      </c>
      <c r="B446" s="15" t="s">
        <v>892</v>
      </c>
      <c r="C446" s="15" t="s">
        <v>349</v>
      </c>
      <c r="D446" s="16" t="s">
        <v>893</v>
      </c>
      <c r="E446" s="17"/>
    </row>
    <row r="447" customFormat="false" ht="15.75" hidden="false" customHeight="false" outlineLevel="0" collapsed="false">
      <c r="A447" s="14" t="n">
        <f aca="false">A446+1</f>
        <v>146</v>
      </c>
      <c r="B447" s="15" t="s">
        <v>894</v>
      </c>
      <c r="C447" s="15" t="s">
        <v>361</v>
      </c>
      <c r="D447" s="16" t="s">
        <v>895</v>
      </c>
      <c r="E447" s="17"/>
    </row>
    <row r="448" customFormat="false" ht="15.75" hidden="false" customHeight="false" outlineLevel="0" collapsed="false">
      <c r="A448" s="14" t="n">
        <f aca="false">A447+1</f>
        <v>147</v>
      </c>
      <c r="B448" s="15" t="s">
        <v>896</v>
      </c>
      <c r="C448" s="15" t="s">
        <v>361</v>
      </c>
      <c r="D448" s="16" t="s">
        <v>897</v>
      </c>
      <c r="E448" s="17"/>
    </row>
    <row r="449" customFormat="false" ht="15.75" hidden="false" customHeight="false" outlineLevel="0" collapsed="false">
      <c r="A449" s="14" t="n">
        <f aca="false">A448+1</f>
        <v>148</v>
      </c>
      <c r="B449" s="15" t="s">
        <v>898</v>
      </c>
      <c r="C449" s="15" t="s">
        <v>366</v>
      </c>
      <c r="D449" s="16" t="s">
        <v>899</v>
      </c>
      <c r="E449" s="17"/>
    </row>
    <row r="450" customFormat="false" ht="15.75" hidden="false" customHeight="false" outlineLevel="0" collapsed="false">
      <c r="A450" s="14" t="n">
        <f aca="false">A449+1</f>
        <v>149</v>
      </c>
      <c r="B450" s="15" t="s">
        <v>900</v>
      </c>
      <c r="C450" s="15" t="s">
        <v>366</v>
      </c>
      <c r="D450" s="16" t="s">
        <v>901</v>
      </c>
      <c r="E450" s="17"/>
    </row>
    <row r="451" customFormat="false" ht="15.75" hidden="false" customHeight="false" outlineLevel="0" collapsed="false">
      <c r="A451" s="14" t="n">
        <f aca="false">A450+1</f>
        <v>150</v>
      </c>
      <c r="B451" s="15" t="s">
        <v>902</v>
      </c>
      <c r="C451" s="15" t="s">
        <v>382</v>
      </c>
      <c r="D451" s="16" t="s">
        <v>903</v>
      </c>
      <c r="E451" s="17"/>
    </row>
    <row r="453" s="7" customFormat="true" ht="15.75" hidden="false" customHeight="false" outlineLevel="0" collapsed="false">
      <c r="A453" s="3" t="s">
        <v>904</v>
      </c>
      <c r="B453" s="3"/>
      <c r="C453" s="3"/>
      <c r="D453" s="4"/>
      <c r="E453" s="5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</row>
    <row r="454" s="7" customFormat="true" ht="34.5" hidden="false" customHeight="true" outlineLevel="0" collapsed="false">
      <c r="A454" s="8" t="s">
        <v>905</v>
      </c>
      <c r="B454" s="8"/>
      <c r="C454" s="8"/>
      <c r="D454" s="8"/>
      <c r="E454" s="8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</row>
    <row r="455" s="7" customFormat="true" ht="15.75" hidden="false" customHeight="true" outlineLevel="0" collapsed="false">
      <c r="A455" s="9" t="s">
        <v>906</v>
      </c>
      <c r="B455" s="9"/>
      <c r="C455" s="9"/>
      <c r="D455" s="9"/>
      <c r="E455" s="9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</row>
    <row r="456" s="7" customFormat="true" ht="15.75" hidden="false" customHeight="false" outlineLevel="0" collapsed="false">
      <c r="A456" s="9"/>
      <c r="B456" s="9"/>
      <c r="C456" s="9"/>
      <c r="D456" s="9"/>
      <c r="E456" s="9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</row>
    <row r="457" s="7" customFormat="true" ht="15.75" hidden="false" customHeight="false" outlineLevel="0" collapsed="false">
      <c r="A457" s="12" t="s">
        <v>3</v>
      </c>
      <c r="B457" s="12" t="s">
        <v>4</v>
      </c>
      <c r="C457" s="13" t="s">
        <v>5</v>
      </c>
      <c r="D457" s="13" t="s">
        <v>6</v>
      </c>
      <c r="E457" s="12" t="s">
        <v>7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</row>
    <row r="458" customFormat="false" ht="15.75" hidden="false" customHeight="false" outlineLevel="0" collapsed="false">
      <c r="A458" s="14" t="n">
        <v>1</v>
      </c>
      <c r="B458" s="15" t="s">
        <v>907</v>
      </c>
      <c r="C458" s="15" t="s">
        <v>12</v>
      </c>
      <c r="D458" s="16" t="s">
        <v>908</v>
      </c>
      <c r="E458" s="18" t="s">
        <v>909</v>
      </c>
    </row>
    <row r="459" customFormat="false" ht="15.75" hidden="false" customHeight="false" outlineLevel="0" collapsed="false">
      <c r="A459" s="14" t="n">
        <f aca="false">A458+1</f>
        <v>2</v>
      </c>
      <c r="B459" s="15" t="s">
        <v>910</v>
      </c>
      <c r="C459" s="15" t="s">
        <v>12</v>
      </c>
      <c r="D459" s="16" t="s">
        <v>911</v>
      </c>
      <c r="E459" s="18" t="s">
        <v>909</v>
      </c>
    </row>
    <row r="460" customFormat="false" ht="15.75" hidden="false" customHeight="false" outlineLevel="0" collapsed="false">
      <c r="A460" s="14" t="n">
        <f aca="false">A459+1</f>
        <v>3</v>
      </c>
      <c r="B460" s="15" t="s">
        <v>912</v>
      </c>
      <c r="C460" s="15" t="s">
        <v>17</v>
      </c>
      <c r="D460" s="16" t="s">
        <v>913</v>
      </c>
      <c r="E460" s="18" t="s">
        <v>909</v>
      </c>
    </row>
    <row r="461" customFormat="false" ht="15.75" hidden="false" customHeight="false" outlineLevel="0" collapsed="false">
      <c r="A461" s="14" t="n">
        <f aca="false">A460+1</f>
        <v>4</v>
      </c>
      <c r="B461" s="15" t="s">
        <v>914</v>
      </c>
      <c r="C461" s="15" t="s">
        <v>17</v>
      </c>
      <c r="D461" s="16" t="s">
        <v>915</v>
      </c>
      <c r="E461" s="18" t="s">
        <v>909</v>
      </c>
    </row>
    <row r="462" customFormat="false" ht="15.75" hidden="false" customHeight="false" outlineLevel="0" collapsed="false">
      <c r="A462" s="14" t="n">
        <f aca="false">A461+1</f>
        <v>5</v>
      </c>
      <c r="B462" s="15" t="s">
        <v>916</v>
      </c>
      <c r="C462" s="15" t="s">
        <v>17</v>
      </c>
      <c r="D462" s="16" t="s">
        <v>917</v>
      </c>
      <c r="E462" s="18" t="s">
        <v>909</v>
      </c>
    </row>
    <row r="463" customFormat="false" ht="15.75" hidden="false" customHeight="false" outlineLevel="0" collapsed="false">
      <c r="A463" s="14" t="n">
        <f aca="false">A462+1</f>
        <v>6</v>
      </c>
      <c r="B463" s="15" t="s">
        <v>918</v>
      </c>
      <c r="C463" s="15" t="s">
        <v>17</v>
      </c>
      <c r="D463" s="16" t="s">
        <v>919</v>
      </c>
      <c r="E463" s="18" t="s">
        <v>909</v>
      </c>
    </row>
    <row r="464" customFormat="false" ht="15.75" hidden="false" customHeight="false" outlineLevel="0" collapsed="false">
      <c r="A464" s="14" t="n">
        <f aca="false">A463+1</f>
        <v>7</v>
      </c>
      <c r="B464" s="15" t="s">
        <v>920</v>
      </c>
      <c r="C464" s="15" t="s">
        <v>17</v>
      </c>
      <c r="D464" s="16" t="s">
        <v>921</v>
      </c>
      <c r="E464" s="18" t="s">
        <v>909</v>
      </c>
    </row>
    <row r="465" customFormat="false" ht="15.75" hidden="false" customHeight="false" outlineLevel="0" collapsed="false">
      <c r="A465" s="14" t="n">
        <f aca="false">A464+1</f>
        <v>8</v>
      </c>
      <c r="B465" s="15" t="s">
        <v>922</v>
      </c>
      <c r="C465" s="15" t="s">
        <v>24</v>
      </c>
      <c r="D465" s="16" t="s">
        <v>923</v>
      </c>
      <c r="E465" s="18" t="s">
        <v>909</v>
      </c>
    </row>
    <row r="466" customFormat="false" ht="15.75" hidden="false" customHeight="false" outlineLevel="0" collapsed="false">
      <c r="A466" s="14" t="n">
        <f aca="false">A465+1</f>
        <v>9</v>
      </c>
      <c r="B466" s="15" t="s">
        <v>924</v>
      </c>
      <c r="C466" s="15" t="s">
        <v>24</v>
      </c>
      <c r="D466" s="16" t="s">
        <v>925</v>
      </c>
      <c r="E466" s="18" t="s">
        <v>909</v>
      </c>
    </row>
    <row r="467" customFormat="false" ht="15.75" hidden="false" customHeight="false" outlineLevel="0" collapsed="false">
      <c r="A467" s="14" t="n">
        <f aca="false">A466+1</f>
        <v>10</v>
      </c>
      <c r="B467" s="15" t="s">
        <v>926</v>
      </c>
      <c r="C467" s="15" t="s">
        <v>31</v>
      </c>
      <c r="D467" s="16" t="s">
        <v>927</v>
      </c>
      <c r="E467" s="18" t="s">
        <v>909</v>
      </c>
    </row>
    <row r="468" customFormat="false" ht="15.75" hidden="false" customHeight="false" outlineLevel="0" collapsed="false">
      <c r="A468" s="14" t="n">
        <f aca="false">A467+1</f>
        <v>11</v>
      </c>
      <c r="B468" s="15" t="s">
        <v>928</v>
      </c>
      <c r="C468" s="15" t="s">
        <v>45</v>
      </c>
      <c r="D468" s="16" t="s">
        <v>929</v>
      </c>
      <c r="E468" s="18" t="s">
        <v>909</v>
      </c>
    </row>
    <row r="469" customFormat="false" ht="15.75" hidden="false" customHeight="false" outlineLevel="0" collapsed="false">
      <c r="A469" s="14" t="n">
        <f aca="false">A468+1</f>
        <v>12</v>
      </c>
      <c r="B469" s="15" t="s">
        <v>930</v>
      </c>
      <c r="C469" s="15" t="s">
        <v>45</v>
      </c>
      <c r="D469" s="16" t="s">
        <v>931</v>
      </c>
      <c r="E469" s="18" t="s">
        <v>909</v>
      </c>
    </row>
    <row r="470" customFormat="false" ht="15.75" hidden="false" customHeight="false" outlineLevel="0" collapsed="false">
      <c r="A470" s="14" t="n">
        <f aca="false">A469+1</f>
        <v>13</v>
      </c>
      <c r="B470" s="15" t="s">
        <v>932</v>
      </c>
      <c r="C470" s="15" t="s">
        <v>58</v>
      </c>
      <c r="D470" s="16" t="s">
        <v>933</v>
      </c>
      <c r="E470" s="18" t="s">
        <v>909</v>
      </c>
    </row>
    <row r="471" customFormat="false" ht="15.75" hidden="false" customHeight="false" outlineLevel="0" collapsed="false">
      <c r="A471" s="14" t="n">
        <f aca="false">A470+1</f>
        <v>14</v>
      </c>
      <c r="B471" s="15" t="s">
        <v>934</v>
      </c>
      <c r="C471" s="15" t="s">
        <v>58</v>
      </c>
      <c r="D471" s="16" t="s">
        <v>935</v>
      </c>
      <c r="E471" s="18" t="s">
        <v>909</v>
      </c>
    </row>
    <row r="472" customFormat="false" ht="15.75" hidden="false" customHeight="false" outlineLevel="0" collapsed="false">
      <c r="A472" s="14" t="n">
        <f aca="false">A471+1</f>
        <v>15</v>
      </c>
      <c r="B472" s="15" t="s">
        <v>936</v>
      </c>
      <c r="C472" s="15" t="s">
        <v>81</v>
      </c>
      <c r="D472" s="16" t="s">
        <v>937</v>
      </c>
      <c r="E472" s="18" t="s">
        <v>909</v>
      </c>
    </row>
    <row r="473" customFormat="false" ht="15.75" hidden="false" customHeight="false" outlineLevel="0" collapsed="false">
      <c r="A473" s="14" t="n">
        <f aca="false">A472+1</f>
        <v>16</v>
      </c>
      <c r="B473" s="15" t="s">
        <v>938</v>
      </c>
      <c r="C473" s="15" t="s">
        <v>81</v>
      </c>
      <c r="D473" s="16" t="s">
        <v>939</v>
      </c>
      <c r="E473" s="18" t="s">
        <v>909</v>
      </c>
    </row>
    <row r="474" customFormat="false" ht="15.75" hidden="false" customHeight="false" outlineLevel="0" collapsed="false">
      <c r="A474" s="14" t="n">
        <f aca="false">A473+1</f>
        <v>17</v>
      </c>
      <c r="B474" s="15" t="s">
        <v>940</v>
      </c>
      <c r="C474" s="15" t="s">
        <v>86</v>
      </c>
      <c r="D474" s="16" t="s">
        <v>941</v>
      </c>
      <c r="E474" s="18" t="s">
        <v>909</v>
      </c>
    </row>
    <row r="475" customFormat="false" ht="15.75" hidden="false" customHeight="false" outlineLevel="0" collapsed="false">
      <c r="A475" s="14" t="n">
        <f aca="false">A474+1</f>
        <v>18</v>
      </c>
      <c r="B475" s="15" t="s">
        <v>942</v>
      </c>
      <c r="C475" s="15" t="s">
        <v>86</v>
      </c>
      <c r="D475" s="16" t="s">
        <v>943</v>
      </c>
      <c r="E475" s="18" t="s">
        <v>909</v>
      </c>
    </row>
    <row r="476" customFormat="false" ht="15.75" hidden="false" customHeight="false" outlineLevel="0" collapsed="false">
      <c r="A476" s="14" t="n">
        <f aca="false">A475+1</f>
        <v>19</v>
      </c>
      <c r="B476" s="15" t="s">
        <v>944</v>
      </c>
      <c r="C476" s="15" t="s">
        <v>109</v>
      </c>
      <c r="D476" s="16" t="s">
        <v>945</v>
      </c>
      <c r="E476" s="18" t="s">
        <v>909</v>
      </c>
    </row>
    <row r="477" customFormat="false" ht="15.75" hidden="false" customHeight="false" outlineLevel="0" collapsed="false">
      <c r="A477" s="14" t="n">
        <f aca="false">A476+1</f>
        <v>20</v>
      </c>
      <c r="B477" s="15" t="s">
        <v>946</v>
      </c>
      <c r="C477" s="15" t="s">
        <v>109</v>
      </c>
      <c r="D477" s="16" t="s">
        <v>947</v>
      </c>
      <c r="E477" s="18" t="s">
        <v>909</v>
      </c>
    </row>
    <row r="478" customFormat="false" ht="15.75" hidden="false" customHeight="false" outlineLevel="0" collapsed="false">
      <c r="A478" s="14" t="n">
        <f aca="false">A477+1</f>
        <v>21</v>
      </c>
      <c r="B478" s="15" t="s">
        <v>948</v>
      </c>
      <c r="C478" s="15" t="s">
        <v>121</v>
      </c>
      <c r="D478" s="16" t="s">
        <v>949</v>
      </c>
      <c r="E478" s="18" t="s">
        <v>909</v>
      </c>
    </row>
    <row r="479" customFormat="false" ht="15.75" hidden="false" customHeight="false" outlineLevel="0" collapsed="false">
      <c r="A479" s="14" t="n">
        <f aca="false">A478+1</f>
        <v>22</v>
      </c>
      <c r="B479" s="15" t="s">
        <v>950</v>
      </c>
      <c r="C479" s="15" t="s">
        <v>144</v>
      </c>
      <c r="D479" s="16" t="s">
        <v>951</v>
      </c>
      <c r="E479" s="18" t="s">
        <v>909</v>
      </c>
    </row>
    <row r="480" customFormat="false" ht="15.75" hidden="false" customHeight="false" outlineLevel="0" collapsed="false">
      <c r="A480" s="14" t="n">
        <f aca="false">A479+1</f>
        <v>23</v>
      </c>
      <c r="B480" s="15" t="s">
        <v>952</v>
      </c>
      <c r="C480" s="15" t="s">
        <v>175</v>
      </c>
      <c r="D480" s="16" t="s">
        <v>953</v>
      </c>
      <c r="E480" s="18" t="s">
        <v>909</v>
      </c>
    </row>
    <row r="481" customFormat="false" ht="15.75" hidden="false" customHeight="false" outlineLevel="0" collapsed="false">
      <c r="A481" s="14" t="n">
        <f aca="false">A480+1</f>
        <v>24</v>
      </c>
      <c r="B481" s="15" t="s">
        <v>954</v>
      </c>
      <c r="C481" s="15" t="s">
        <v>175</v>
      </c>
      <c r="D481" s="16" t="s">
        <v>955</v>
      </c>
      <c r="E481" s="18" t="s">
        <v>909</v>
      </c>
    </row>
    <row r="482" customFormat="false" ht="15.75" hidden="false" customHeight="false" outlineLevel="0" collapsed="false">
      <c r="A482" s="14" t="n">
        <f aca="false">A481+1</f>
        <v>25</v>
      </c>
      <c r="B482" s="15" t="s">
        <v>956</v>
      </c>
      <c r="C482" s="15" t="s">
        <v>186</v>
      </c>
      <c r="D482" s="16" t="s">
        <v>957</v>
      </c>
      <c r="E482" s="18" t="s">
        <v>909</v>
      </c>
    </row>
    <row r="483" customFormat="false" ht="15.75" hidden="false" customHeight="false" outlineLevel="0" collapsed="false">
      <c r="A483" s="14" t="n">
        <f aca="false">A482+1</f>
        <v>26</v>
      </c>
      <c r="B483" s="15" t="s">
        <v>958</v>
      </c>
      <c r="C483" s="15" t="s">
        <v>186</v>
      </c>
      <c r="D483" s="16" t="s">
        <v>959</v>
      </c>
      <c r="E483" s="18" t="s">
        <v>909</v>
      </c>
    </row>
    <row r="484" customFormat="false" ht="15.75" hidden="false" customHeight="false" outlineLevel="0" collapsed="false">
      <c r="A484" s="14" t="n">
        <f aca="false">A483+1</f>
        <v>27</v>
      </c>
      <c r="B484" s="15" t="s">
        <v>960</v>
      </c>
      <c r="C484" s="15" t="s">
        <v>186</v>
      </c>
      <c r="D484" s="16" t="s">
        <v>961</v>
      </c>
      <c r="E484" s="18" t="s">
        <v>909</v>
      </c>
    </row>
    <row r="485" customFormat="false" ht="15.75" hidden="false" customHeight="false" outlineLevel="0" collapsed="false">
      <c r="A485" s="14" t="n">
        <f aca="false">A484+1</f>
        <v>28</v>
      </c>
      <c r="B485" s="15" t="s">
        <v>962</v>
      </c>
      <c r="C485" s="15" t="s">
        <v>226</v>
      </c>
      <c r="D485" s="16" t="s">
        <v>963</v>
      </c>
      <c r="E485" s="18" t="s">
        <v>909</v>
      </c>
    </row>
    <row r="486" customFormat="false" ht="15.75" hidden="false" customHeight="false" outlineLevel="0" collapsed="false">
      <c r="A486" s="14" t="n">
        <f aca="false">A485+1</f>
        <v>29</v>
      </c>
      <c r="B486" s="15" t="s">
        <v>964</v>
      </c>
      <c r="C486" s="15" t="s">
        <v>265</v>
      </c>
      <c r="D486" s="16" t="s">
        <v>965</v>
      </c>
      <c r="E486" s="18" t="s">
        <v>909</v>
      </c>
    </row>
    <row r="487" s="7" customFormat="true" ht="15.75" hidden="false" customHeight="false" outlineLevel="0" collapsed="false">
      <c r="A487" s="12" t="s">
        <v>3</v>
      </c>
      <c r="B487" s="12" t="s">
        <v>4</v>
      </c>
      <c r="C487" s="13" t="s">
        <v>5</v>
      </c>
      <c r="D487" s="13" t="s">
        <v>6</v>
      </c>
      <c r="E487" s="12" t="s">
        <v>7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</row>
    <row r="488" customFormat="false" ht="15.75" hidden="false" customHeight="false" outlineLevel="0" collapsed="false">
      <c r="A488" s="14" t="n">
        <f aca="false">A486+1</f>
        <v>30</v>
      </c>
      <c r="B488" s="15" t="s">
        <v>966</v>
      </c>
      <c r="C488" s="15" t="s">
        <v>289</v>
      </c>
      <c r="D488" s="16" t="s">
        <v>967</v>
      </c>
      <c r="E488" s="18" t="s">
        <v>909</v>
      </c>
    </row>
    <row r="489" customFormat="false" ht="15.75" hidden="false" customHeight="false" outlineLevel="0" collapsed="false">
      <c r="A489" s="14" t="n">
        <f aca="false">A488+1</f>
        <v>31</v>
      </c>
      <c r="B489" s="15" t="s">
        <v>968</v>
      </c>
      <c r="C489" s="15" t="s">
        <v>298</v>
      </c>
      <c r="D489" s="16" t="s">
        <v>969</v>
      </c>
      <c r="E489" s="18" t="s">
        <v>909</v>
      </c>
    </row>
    <row r="490" customFormat="false" ht="15.75" hidden="false" customHeight="false" outlineLevel="0" collapsed="false">
      <c r="A490" s="14" t="n">
        <f aca="false">A489+1</f>
        <v>32</v>
      </c>
      <c r="B490" s="15" t="s">
        <v>970</v>
      </c>
      <c r="C490" s="15" t="s">
        <v>298</v>
      </c>
      <c r="D490" s="16" t="s">
        <v>971</v>
      </c>
      <c r="E490" s="18" t="s">
        <v>909</v>
      </c>
    </row>
    <row r="491" customFormat="false" ht="15.75" hidden="false" customHeight="false" outlineLevel="0" collapsed="false">
      <c r="A491" s="14" t="n">
        <f aca="false">A490+1</f>
        <v>33</v>
      </c>
      <c r="B491" s="15" t="s">
        <v>972</v>
      </c>
      <c r="C491" s="15" t="s">
        <v>307</v>
      </c>
      <c r="D491" s="16" t="s">
        <v>331</v>
      </c>
      <c r="E491" s="18" t="s">
        <v>909</v>
      </c>
    </row>
    <row r="492" customFormat="false" ht="15.75" hidden="false" customHeight="false" outlineLevel="0" collapsed="false">
      <c r="A492" s="14" t="n">
        <f aca="false">A491+1</f>
        <v>34</v>
      </c>
      <c r="B492" s="15" t="s">
        <v>973</v>
      </c>
      <c r="C492" s="15" t="s">
        <v>321</v>
      </c>
      <c r="D492" s="16" t="s">
        <v>974</v>
      </c>
      <c r="E492" s="18" t="s">
        <v>909</v>
      </c>
    </row>
    <row r="493" customFormat="false" ht="15.75" hidden="false" customHeight="false" outlineLevel="0" collapsed="false">
      <c r="A493" s="14" t="n">
        <f aca="false">A492+1</f>
        <v>35</v>
      </c>
      <c r="B493" s="15" t="s">
        <v>975</v>
      </c>
      <c r="C493" s="15" t="s">
        <v>321</v>
      </c>
      <c r="D493" s="16" t="s">
        <v>976</v>
      </c>
      <c r="E493" s="18" t="s">
        <v>909</v>
      </c>
    </row>
    <row r="494" customFormat="false" ht="15.75" hidden="false" customHeight="false" outlineLevel="0" collapsed="false">
      <c r="A494" s="14" t="n">
        <f aca="false">A493+1</f>
        <v>36</v>
      </c>
      <c r="B494" s="15" t="s">
        <v>977</v>
      </c>
      <c r="C494" s="15" t="s">
        <v>330</v>
      </c>
      <c r="D494" s="16" t="s">
        <v>978</v>
      </c>
      <c r="E494" s="18" t="s">
        <v>909</v>
      </c>
    </row>
    <row r="495" customFormat="false" ht="15.75" hidden="false" customHeight="false" outlineLevel="0" collapsed="false">
      <c r="A495" s="14" t="n">
        <f aca="false">A494+1</f>
        <v>37</v>
      </c>
      <c r="B495" s="15" t="s">
        <v>979</v>
      </c>
      <c r="C495" s="15" t="s">
        <v>580</v>
      </c>
      <c r="D495" s="16" t="s">
        <v>980</v>
      </c>
      <c r="E495" s="18" t="s">
        <v>909</v>
      </c>
    </row>
    <row r="496" customFormat="false" ht="15.75" hidden="false" customHeight="false" outlineLevel="0" collapsed="false">
      <c r="A496" s="14" t="n">
        <f aca="false">A495+1</f>
        <v>38</v>
      </c>
      <c r="B496" s="15" t="s">
        <v>981</v>
      </c>
      <c r="C496" s="15" t="s">
        <v>349</v>
      </c>
      <c r="D496" s="16" t="s">
        <v>982</v>
      </c>
      <c r="E496" s="18" t="s">
        <v>909</v>
      </c>
    </row>
    <row r="497" customFormat="false" ht="15.75" hidden="false" customHeight="false" outlineLevel="0" collapsed="false">
      <c r="A497" s="14" t="n">
        <f aca="false">A496+1</f>
        <v>39</v>
      </c>
      <c r="B497" s="15" t="s">
        <v>983</v>
      </c>
      <c r="C497" s="15" t="s">
        <v>358</v>
      </c>
      <c r="D497" s="16" t="s">
        <v>984</v>
      </c>
      <c r="E497" s="18" t="s">
        <v>909</v>
      </c>
    </row>
    <row r="498" customFormat="false" ht="15.75" hidden="false" customHeight="false" outlineLevel="0" collapsed="false">
      <c r="A498" s="14" t="n">
        <f aca="false">A497+1</f>
        <v>40</v>
      </c>
      <c r="B498" s="15" t="s">
        <v>985</v>
      </c>
      <c r="C498" s="15" t="s">
        <v>358</v>
      </c>
      <c r="D498" s="16" t="s">
        <v>986</v>
      </c>
      <c r="E498" s="18" t="s">
        <v>909</v>
      </c>
    </row>
    <row r="499" customFormat="false" ht="15.75" hidden="false" customHeight="false" outlineLevel="0" collapsed="false">
      <c r="A499" s="14" t="n">
        <f aca="false">A498+1</f>
        <v>41</v>
      </c>
      <c r="B499" s="15" t="s">
        <v>987</v>
      </c>
      <c r="C499" s="15" t="s">
        <v>358</v>
      </c>
      <c r="D499" s="16" t="s">
        <v>988</v>
      </c>
      <c r="E499" s="18" t="s">
        <v>909</v>
      </c>
    </row>
    <row r="500" customFormat="false" ht="15.75" hidden="false" customHeight="false" outlineLevel="0" collapsed="false">
      <c r="A500" s="14" t="n">
        <f aca="false">A499+1</f>
        <v>42</v>
      </c>
      <c r="B500" s="15" t="s">
        <v>989</v>
      </c>
      <c r="C500" s="15" t="s">
        <v>31</v>
      </c>
      <c r="D500" s="16" t="s">
        <v>990</v>
      </c>
      <c r="E500" s="17"/>
    </row>
    <row r="501" customFormat="false" ht="15.75" hidden="false" customHeight="false" outlineLevel="0" collapsed="false">
      <c r="A501" s="14" t="n">
        <f aca="false">A500+1</f>
        <v>43</v>
      </c>
      <c r="B501" s="15" t="s">
        <v>991</v>
      </c>
      <c r="C501" s="15" t="s">
        <v>42</v>
      </c>
      <c r="D501" s="16" t="s">
        <v>992</v>
      </c>
      <c r="E501" s="17"/>
    </row>
    <row r="502" customFormat="false" ht="15.75" hidden="false" customHeight="false" outlineLevel="0" collapsed="false">
      <c r="A502" s="14" t="n">
        <f aca="false">A501+1</f>
        <v>44</v>
      </c>
      <c r="B502" s="15" t="s">
        <v>993</v>
      </c>
      <c r="C502" s="15" t="s">
        <v>42</v>
      </c>
      <c r="D502" s="16" t="s">
        <v>994</v>
      </c>
      <c r="E502" s="17"/>
    </row>
    <row r="503" customFormat="false" ht="15.75" hidden="false" customHeight="false" outlineLevel="0" collapsed="false">
      <c r="A503" s="14" t="n">
        <f aca="false">A502+1</f>
        <v>45</v>
      </c>
      <c r="B503" s="15" t="s">
        <v>995</v>
      </c>
      <c r="C503" s="15" t="s">
        <v>42</v>
      </c>
      <c r="D503" s="16" t="s">
        <v>996</v>
      </c>
      <c r="E503" s="17"/>
    </row>
    <row r="504" customFormat="false" ht="15.75" hidden="false" customHeight="false" outlineLevel="0" collapsed="false">
      <c r="A504" s="14" t="n">
        <f aca="false">A503+1</f>
        <v>46</v>
      </c>
      <c r="B504" s="15" t="s">
        <v>997</v>
      </c>
      <c r="C504" s="15" t="s">
        <v>45</v>
      </c>
      <c r="D504" s="16" t="s">
        <v>998</v>
      </c>
      <c r="E504" s="17"/>
    </row>
    <row r="505" customFormat="false" ht="15.75" hidden="false" customHeight="false" outlineLevel="0" collapsed="false">
      <c r="A505" s="14" t="n">
        <f aca="false">A504+1</f>
        <v>47</v>
      </c>
      <c r="B505" s="15" t="s">
        <v>999</v>
      </c>
      <c r="C505" s="15" t="s">
        <v>45</v>
      </c>
      <c r="D505" s="16" t="s">
        <v>1000</v>
      </c>
      <c r="E505" s="17"/>
    </row>
    <row r="506" customFormat="false" ht="15.75" hidden="false" customHeight="false" outlineLevel="0" collapsed="false">
      <c r="A506" s="14" t="n">
        <f aca="false">A505+1</f>
        <v>48</v>
      </c>
      <c r="B506" s="15" t="s">
        <v>1001</v>
      </c>
      <c r="C506" s="15" t="s">
        <v>1002</v>
      </c>
      <c r="D506" s="16" t="s">
        <v>1003</v>
      </c>
      <c r="E506" s="17"/>
    </row>
    <row r="507" customFormat="false" ht="15.75" hidden="false" customHeight="false" outlineLevel="0" collapsed="false">
      <c r="A507" s="14" t="n">
        <f aca="false">A506+1</f>
        <v>49</v>
      </c>
      <c r="B507" s="15" t="s">
        <v>1004</v>
      </c>
      <c r="C507" s="15" t="s">
        <v>1005</v>
      </c>
      <c r="D507" s="16" t="s">
        <v>1006</v>
      </c>
      <c r="E507" s="17"/>
    </row>
    <row r="508" customFormat="false" ht="15.75" hidden="false" customHeight="false" outlineLevel="0" collapsed="false">
      <c r="A508" s="14" t="n">
        <f aca="false">A507+1</f>
        <v>50</v>
      </c>
      <c r="B508" s="15" t="s">
        <v>1007</v>
      </c>
      <c r="C508" s="15" t="s">
        <v>1005</v>
      </c>
      <c r="D508" s="16" t="s">
        <v>1008</v>
      </c>
      <c r="E508" s="17"/>
    </row>
    <row r="509" customFormat="false" ht="15.75" hidden="false" customHeight="false" outlineLevel="0" collapsed="false">
      <c r="A509" s="14" t="n">
        <f aca="false">A508+1</f>
        <v>51</v>
      </c>
      <c r="B509" s="15" t="s">
        <v>1009</v>
      </c>
      <c r="C509" s="15" t="s">
        <v>1010</v>
      </c>
      <c r="D509" s="16" t="s">
        <v>1011</v>
      </c>
      <c r="E509" s="17"/>
    </row>
    <row r="510" customFormat="false" ht="15.75" hidden="false" customHeight="false" outlineLevel="0" collapsed="false">
      <c r="A510" s="14" t="n">
        <f aca="false">A509+1</f>
        <v>52</v>
      </c>
      <c r="B510" s="15" t="s">
        <v>1012</v>
      </c>
      <c r="C510" s="15" t="s">
        <v>74</v>
      </c>
      <c r="D510" s="16" t="s">
        <v>1013</v>
      </c>
      <c r="E510" s="17"/>
    </row>
    <row r="511" customFormat="false" ht="15.75" hidden="false" customHeight="false" outlineLevel="0" collapsed="false">
      <c r="A511" s="14" t="n">
        <f aca="false">A510+1</f>
        <v>53</v>
      </c>
      <c r="B511" s="15" t="s">
        <v>1014</v>
      </c>
      <c r="C511" s="15" t="s">
        <v>86</v>
      </c>
      <c r="D511" s="16" t="s">
        <v>1015</v>
      </c>
      <c r="E511" s="17"/>
    </row>
    <row r="512" customFormat="false" ht="15.75" hidden="false" customHeight="false" outlineLevel="0" collapsed="false">
      <c r="A512" s="14" t="n">
        <f aca="false">A511+1</f>
        <v>54</v>
      </c>
      <c r="B512" s="15" t="s">
        <v>1016</v>
      </c>
      <c r="C512" s="15" t="s">
        <v>86</v>
      </c>
      <c r="D512" s="16" t="s">
        <v>1017</v>
      </c>
      <c r="E512" s="17"/>
    </row>
    <row r="513" customFormat="false" ht="15.75" hidden="false" customHeight="false" outlineLevel="0" collapsed="false">
      <c r="A513" s="14" t="n">
        <f aca="false">A512+1</f>
        <v>55</v>
      </c>
      <c r="B513" s="15" t="s">
        <v>1018</v>
      </c>
      <c r="C513" s="15" t="s">
        <v>1019</v>
      </c>
      <c r="D513" s="16" t="s">
        <v>1020</v>
      </c>
      <c r="E513" s="17"/>
    </row>
    <row r="514" customFormat="false" ht="15.75" hidden="false" customHeight="false" outlineLevel="0" collapsed="false">
      <c r="A514" s="14" t="n">
        <f aca="false">A513+1</f>
        <v>56</v>
      </c>
      <c r="B514" s="15" t="s">
        <v>1021</v>
      </c>
      <c r="C514" s="15" t="s">
        <v>226</v>
      </c>
      <c r="D514" s="16" t="s">
        <v>1022</v>
      </c>
      <c r="E514" s="17"/>
    </row>
    <row r="515" customFormat="false" ht="15.75" hidden="false" customHeight="false" outlineLevel="0" collapsed="false">
      <c r="A515" s="14" t="n">
        <f aca="false">A514+1</f>
        <v>57</v>
      </c>
      <c r="B515" s="15" t="s">
        <v>1023</v>
      </c>
      <c r="C515" s="15" t="s">
        <v>1024</v>
      </c>
      <c r="D515" s="16" t="s">
        <v>1025</v>
      </c>
      <c r="E515" s="17"/>
    </row>
    <row r="516" customFormat="false" ht="15.75" hidden="false" customHeight="false" outlineLevel="0" collapsed="false">
      <c r="A516" s="14" t="n">
        <f aca="false">A515+1</f>
        <v>58</v>
      </c>
      <c r="B516" s="15" t="s">
        <v>1026</v>
      </c>
      <c r="C516" s="15" t="s">
        <v>270</v>
      </c>
      <c r="D516" s="16" t="s">
        <v>1027</v>
      </c>
      <c r="E516" s="17"/>
    </row>
    <row r="517" customFormat="false" ht="15.75" hidden="false" customHeight="false" outlineLevel="0" collapsed="false">
      <c r="A517" s="14" t="n">
        <f aca="false">A516+1</f>
        <v>59</v>
      </c>
      <c r="B517" s="15" t="s">
        <v>1028</v>
      </c>
      <c r="C517" s="15" t="s">
        <v>307</v>
      </c>
      <c r="D517" s="16" t="s">
        <v>1029</v>
      </c>
      <c r="E517" s="17"/>
    </row>
    <row r="518" customFormat="false" ht="15.75" hidden="false" customHeight="false" outlineLevel="0" collapsed="false">
      <c r="A518" s="14" t="n">
        <f aca="false">A517+1</f>
        <v>60</v>
      </c>
      <c r="B518" s="15" t="s">
        <v>1030</v>
      </c>
      <c r="C518" s="15" t="s">
        <v>346</v>
      </c>
      <c r="D518" s="16" t="s">
        <v>1031</v>
      </c>
      <c r="E518" s="17"/>
    </row>
    <row r="519" customFormat="false" ht="15.75" hidden="false" customHeight="false" outlineLevel="0" collapsed="false">
      <c r="A519" s="14" t="n">
        <f aca="false">A518+1</f>
        <v>61</v>
      </c>
      <c r="B519" s="15" t="s">
        <v>1032</v>
      </c>
      <c r="C519" s="15" t="s">
        <v>361</v>
      </c>
      <c r="D519" s="16" t="s">
        <v>1033</v>
      </c>
      <c r="E519" s="17"/>
    </row>
  </sheetData>
  <mergeCells count="12">
    <mergeCell ref="A1:C1"/>
    <mergeCell ref="A2:E2"/>
    <mergeCell ref="A3:E3"/>
    <mergeCell ref="A178:C178"/>
    <mergeCell ref="A179:E179"/>
    <mergeCell ref="A180:E180"/>
    <mergeCell ref="A294:C294"/>
    <mergeCell ref="A295:E295"/>
    <mergeCell ref="A296:E296"/>
    <mergeCell ref="A453:C453"/>
    <mergeCell ref="A454:E454"/>
    <mergeCell ref="A455:E455"/>
  </mergeCells>
  <printOptions headings="false" gridLines="false" gridLinesSet="true" horizontalCentered="false" verticalCentered="false"/>
  <pageMargins left="0.708333333333333" right="0.511805555555556" top="0.19652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14:24Z</dcterms:created>
  <dc:creator>Nguyen Viet Hang</dc:creator>
  <dc:description/>
  <dc:language>en-US</dc:language>
  <cp:lastModifiedBy>Dell</cp:lastModifiedBy>
  <cp:lastPrinted>2015-09-24T05:33:43Z</cp:lastPrinted>
  <dcterms:modified xsi:type="dcterms:W3CDTF">2015-09-25T17:27:01Z</dcterms:modified>
  <cp:revision>0</cp:revision>
  <dc:subject/>
  <dc:title/>
</cp:coreProperties>
</file>